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院15级、12级" sheetId="1" state="visible" r:id="rId2"/>
    <sheet name="法学院14级、13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5"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第二学期第三次卫生检查检查结果公示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级</t>
    </r>
  </si>
  <si>
    <t xml:space="preserve">寝室号</t>
  </si>
  <si>
    <t xml:space="preserve">分数</t>
  </si>
  <si>
    <t xml:space="preserve">备注</t>
  </si>
  <si>
    <t xml:space="preserve">9#513</t>
  </si>
  <si>
    <t xml:space="preserve">17#523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4</t>
    </r>
  </si>
  <si>
    <t xml:space="preserve">20#415</t>
  </si>
  <si>
    <t xml:space="preserve">9#120</t>
  </si>
  <si>
    <t xml:space="preserve">17#316</t>
  </si>
  <si>
    <t xml:space="preserve">20#210</t>
  </si>
  <si>
    <t xml:space="preserve">9#514</t>
  </si>
  <si>
    <t xml:space="preserve">17#524</t>
  </si>
  <si>
    <t xml:space="preserve">20#416</t>
  </si>
  <si>
    <t xml:space="preserve">9#201</t>
  </si>
  <si>
    <t xml:space="preserve">17#317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4</t>
    </r>
  </si>
  <si>
    <t xml:space="preserve">20#211</t>
  </si>
  <si>
    <t xml:space="preserve">9#515</t>
  </si>
  <si>
    <t xml:space="preserve">17#525</t>
  </si>
  <si>
    <t xml:space="preserve">20#417</t>
  </si>
  <si>
    <t xml:space="preserve">9#202</t>
  </si>
  <si>
    <t xml:space="preserve">17#318</t>
  </si>
  <si>
    <t xml:space="preserve">20#212</t>
  </si>
  <si>
    <t xml:space="preserve">9#517</t>
  </si>
  <si>
    <t xml:space="preserve">17#526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3</t>
    </r>
  </si>
  <si>
    <t xml:space="preserve">20#418</t>
  </si>
  <si>
    <t xml:space="preserve">9#521</t>
  </si>
  <si>
    <t xml:space="preserve">17#319</t>
  </si>
  <si>
    <t xml:space="preserve">20#213</t>
  </si>
  <si>
    <t xml:space="preserve">17#502</t>
  </si>
  <si>
    <t xml:space="preserve">17#527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1</t>
    </r>
  </si>
  <si>
    <t xml:space="preserve">20#419</t>
  </si>
  <si>
    <t xml:space="preserve">9#522</t>
  </si>
  <si>
    <t xml:space="preserve">17#320</t>
  </si>
  <si>
    <t xml:space="preserve">20#214</t>
  </si>
  <si>
    <r>
      <rPr>
        <sz val="12"/>
        <rFont val="Noto Sans"/>
        <family val="2"/>
      </rPr>
      <t xml:space="preserve">电吹风</t>
    </r>
    <r>
      <rPr>
        <sz val="12"/>
        <rFont val="仿宋_GB2312"/>
        <family val="3"/>
        <charset val="134"/>
      </rPr>
      <t xml:space="preserve">*1</t>
    </r>
  </si>
  <si>
    <t xml:space="preserve">17#503</t>
  </si>
  <si>
    <t xml:space="preserve">垃圾未倒</t>
  </si>
  <si>
    <t xml:space="preserve">20#101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1</t>
    </r>
  </si>
  <si>
    <t xml:space="preserve">20#501</t>
  </si>
  <si>
    <t xml:space="preserve">9#523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2</t>
    </r>
  </si>
  <si>
    <t xml:space="preserve">17#321</t>
  </si>
  <si>
    <t xml:space="preserve">20#215</t>
  </si>
  <si>
    <t xml:space="preserve">17#504</t>
  </si>
  <si>
    <t xml:space="preserve">20#102</t>
  </si>
  <si>
    <t xml:space="preserve">20#502</t>
  </si>
  <si>
    <t xml:space="preserve">9#524</t>
  </si>
  <si>
    <t xml:space="preserve">17#322</t>
  </si>
  <si>
    <t xml:space="preserve">/</t>
  </si>
  <si>
    <t xml:space="preserve">无人</t>
  </si>
  <si>
    <t xml:space="preserve">20#216</t>
  </si>
  <si>
    <t xml:space="preserve">拒查</t>
  </si>
  <si>
    <t xml:space="preserve">17#505</t>
  </si>
  <si>
    <t xml:space="preserve">20#103</t>
  </si>
  <si>
    <t xml:space="preserve">20#503</t>
  </si>
  <si>
    <t xml:space="preserve">9#525</t>
  </si>
  <si>
    <t xml:space="preserve">17#323</t>
  </si>
  <si>
    <t xml:space="preserve">20#217</t>
  </si>
  <si>
    <t xml:space="preserve">17#506</t>
  </si>
  <si>
    <t xml:space="preserve">20#104</t>
  </si>
  <si>
    <t xml:space="preserve">20#505</t>
  </si>
  <si>
    <t xml:space="preserve">9#526</t>
  </si>
  <si>
    <t xml:space="preserve">17#324</t>
  </si>
  <si>
    <t xml:space="preserve">20#218</t>
  </si>
  <si>
    <t xml:space="preserve">17#508</t>
  </si>
  <si>
    <t xml:space="preserve">20#105</t>
  </si>
  <si>
    <t xml:space="preserve">20#506</t>
  </si>
  <si>
    <t xml:space="preserve">9#527</t>
  </si>
  <si>
    <t xml:space="preserve">物品摆放乱</t>
  </si>
  <si>
    <t xml:space="preserve">17#325</t>
  </si>
  <si>
    <t xml:space="preserve">20#219</t>
  </si>
  <si>
    <t xml:space="preserve">17#509</t>
  </si>
  <si>
    <t xml:space="preserve">20#108</t>
  </si>
  <si>
    <t xml:space="preserve">20#507</t>
  </si>
  <si>
    <t xml:space="preserve">17#216</t>
  </si>
  <si>
    <t xml:space="preserve">17#326</t>
  </si>
  <si>
    <t xml:space="preserve">20#220</t>
  </si>
  <si>
    <t xml:space="preserve">17#510</t>
  </si>
  <si>
    <t xml:space="preserve">20#109</t>
  </si>
  <si>
    <t xml:space="preserve">20#508</t>
  </si>
  <si>
    <t xml:space="preserve">17#301</t>
  </si>
  <si>
    <t xml:space="preserve">17#327</t>
  </si>
  <si>
    <t xml:space="preserve">20#301</t>
  </si>
  <si>
    <t xml:space="preserve">17#511</t>
  </si>
  <si>
    <t xml:space="preserve">20#110</t>
  </si>
  <si>
    <t xml:space="preserve">20#509</t>
  </si>
  <si>
    <t xml:space="preserve">17#302</t>
  </si>
  <si>
    <t xml:space="preserve">17#328</t>
  </si>
  <si>
    <t xml:space="preserve">20#302</t>
  </si>
  <si>
    <t xml:space="preserve">17#512</t>
  </si>
  <si>
    <t xml:space="preserve">20#111</t>
  </si>
  <si>
    <t xml:space="preserve">20#510</t>
  </si>
  <si>
    <t xml:space="preserve">17#303</t>
  </si>
  <si>
    <t xml:space="preserve">17#428</t>
  </si>
  <si>
    <t xml:space="preserve">20#303</t>
  </si>
  <si>
    <t xml:space="preserve">17#513</t>
  </si>
  <si>
    <t xml:space="preserve">20#112</t>
  </si>
  <si>
    <t xml:space="preserve">20#511</t>
  </si>
  <si>
    <t xml:space="preserve">17#304</t>
  </si>
  <si>
    <t xml:space="preserve">20#202</t>
  </si>
  <si>
    <t xml:space="preserve">20#304</t>
  </si>
  <si>
    <t xml:space="preserve">17#514</t>
  </si>
  <si>
    <t xml:space="preserve">20#113</t>
  </si>
  <si>
    <t xml:space="preserve">20#512</t>
  </si>
  <si>
    <t xml:space="preserve">17#305</t>
  </si>
  <si>
    <t xml:space="preserve">20#203</t>
  </si>
  <si>
    <t xml:space="preserve">20#305</t>
  </si>
  <si>
    <t xml:space="preserve">17#515</t>
  </si>
  <si>
    <t xml:space="preserve">20#114</t>
  </si>
  <si>
    <t xml:space="preserve">20#513</t>
  </si>
  <si>
    <t xml:space="preserve">17#306</t>
  </si>
  <si>
    <t xml:space="preserve">20#204</t>
  </si>
  <si>
    <t xml:space="preserve">20#306</t>
  </si>
  <si>
    <t xml:space="preserve">17#516</t>
  </si>
  <si>
    <t xml:space="preserve">20#117</t>
  </si>
  <si>
    <t xml:space="preserve">20#514</t>
  </si>
  <si>
    <t xml:space="preserve">17#307</t>
  </si>
  <si>
    <t xml:space="preserve">20#205</t>
  </si>
  <si>
    <t xml:space="preserve">20#307</t>
  </si>
  <si>
    <t xml:space="preserve">17#517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2</t>
    </r>
  </si>
  <si>
    <t xml:space="preserve">20#201</t>
  </si>
  <si>
    <t xml:space="preserve">20#515</t>
  </si>
  <si>
    <t xml:space="preserve">17#308</t>
  </si>
  <si>
    <t xml:space="preserve">20#206</t>
  </si>
  <si>
    <t xml:space="preserve">20#308</t>
  </si>
  <si>
    <t xml:space="preserve">17#518</t>
  </si>
  <si>
    <t xml:space="preserve">20#409</t>
  </si>
  <si>
    <t xml:space="preserve">20#516</t>
  </si>
  <si>
    <t xml:space="preserve">17#313</t>
  </si>
  <si>
    <t xml:space="preserve">20#207</t>
  </si>
  <si>
    <t xml:space="preserve">20#309</t>
  </si>
  <si>
    <t xml:space="preserve">17#519</t>
  </si>
  <si>
    <t xml:space="preserve">20#411</t>
  </si>
  <si>
    <t xml:space="preserve">20#518</t>
  </si>
  <si>
    <t xml:space="preserve">17#314</t>
  </si>
  <si>
    <t xml:space="preserve">20#208</t>
  </si>
  <si>
    <t xml:space="preserve">20#310</t>
  </si>
  <si>
    <t xml:space="preserve">17#520</t>
  </si>
  <si>
    <t xml:space="preserve">20#412</t>
  </si>
  <si>
    <t xml:space="preserve">20#519</t>
  </si>
  <si>
    <t xml:space="preserve">17#315</t>
  </si>
  <si>
    <t xml:space="preserve">20#209</t>
  </si>
  <si>
    <t xml:space="preserve">20#311</t>
  </si>
  <si>
    <t xml:space="preserve">17#521</t>
  </si>
  <si>
    <t xml:space="preserve">20#413</t>
  </si>
  <si>
    <t xml:space="preserve">20#520</t>
  </si>
  <si>
    <t xml:space="preserve">17#522</t>
  </si>
  <si>
    <t xml:space="preserve">20#414</t>
  </si>
  <si>
    <t xml:space="preserve">法学院学生委员会</t>
  </si>
  <si>
    <t xml:space="preserve">二零一六年四月二十日</t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级</t>
    </r>
  </si>
  <si>
    <t xml:space="preserve">24#101</t>
  </si>
  <si>
    <t xml:space="preserve">24#214</t>
  </si>
  <si>
    <t xml:space="preserve">28#102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3</t>
    </r>
  </si>
  <si>
    <t xml:space="preserve">24#416</t>
  </si>
  <si>
    <t xml:space="preserve">27#106</t>
  </si>
  <si>
    <t xml:space="preserve">28#315</t>
  </si>
  <si>
    <t xml:space="preserve">24#102</t>
  </si>
  <si>
    <t xml:space="preserve">24#215</t>
  </si>
  <si>
    <t xml:space="preserve">28#103</t>
  </si>
  <si>
    <t xml:space="preserve">24#417</t>
  </si>
  <si>
    <t xml:space="preserve">27#108</t>
  </si>
  <si>
    <t xml:space="preserve">28#316</t>
  </si>
  <si>
    <t xml:space="preserve">24#103</t>
  </si>
  <si>
    <t xml:space="preserve">24#216</t>
  </si>
  <si>
    <t xml:space="preserve">28#104</t>
  </si>
  <si>
    <t xml:space="preserve">24#418</t>
  </si>
  <si>
    <t xml:space="preserve">27#109</t>
  </si>
  <si>
    <t xml:space="preserve">28#317</t>
  </si>
  <si>
    <t xml:space="preserve">24#106</t>
  </si>
  <si>
    <t xml:space="preserve">24#217</t>
  </si>
  <si>
    <t xml:space="preserve">28#105</t>
  </si>
  <si>
    <t xml:space="preserve">24#502</t>
  </si>
  <si>
    <t xml:space="preserve">27#110</t>
  </si>
  <si>
    <t xml:space="preserve">28#406</t>
  </si>
  <si>
    <t xml:space="preserve">24#107</t>
  </si>
  <si>
    <t xml:space="preserve">24#218</t>
  </si>
  <si>
    <t xml:space="preserve">28#107</t>
  </si>
  <si>
    <t xml:space="preserve">24#503</t>
  </si>
  <si>
    <t xml:space="preserve">27#111</t>
  </si>
  <si>
    <t xml:space="preserve">28#407</t>
  </si>
  <si>
    <t xml:space="preserve">24#108</t>
  </si>
  <si>
    <t xml:space="preserve">24#301</t>
  </si>
  <si>
    <t xml:space="preserve">28#108</t>
  </si>
  <si>
    <t xml:space="preserve">24#504</t>
  </si>
  <si>
    <t xml:space="preserve">27#112</t>
  </si>
  <si>
    <t xml:space="preserve">28#408</t>
  </si>
  <si>
    <t xml:space="preserve">24#109</t>
  </si>
  <si>
    <t xml:space="preserve">24#302</t>
  </si>
  <si>
    <t xml:space="preserve">28#109</t>
  </si>
  <si>
    <t xml:space="preserve">24#505</t>
  </si>
  <si>
    <t xml:space="preserve">27#113</t>
  </si>
  <si>
    <t xml:space="preserve">28#409</t>
  </si>
  <si>
    <t xml:space="preserve">24#110</t>
  </si>
  <si>
    <t xml:space="preserve">24#303</t>
  </si>
  <si>
    <t xml:space="preserve">28#110</t>
  </si>
  <si>
    <t xml:space="preserve">24#506</t>
  </si>
  <si>
    <t xml:space="preserve">27#115</t>
  </si>
  <si>
    <t xml:space="preserve">28#410</t>
  </si>
  <si>
    <t xml:space="preserve">24#111</t>
  </si>
  <si>
    <t xml:space="preserve">24#304</t>
  </si>
  <si>
    <t xml:space="preserve">28#111</t>
  </si>
  <si>
    <t xml:space="preserve">24#507</t>
  </si>
  <si>
    <t xml:space="preserve">27#116</t>
  </si>
  <si>
    <t xml:space="preserve">28#411</t>
  </si>
  <si>
    <t xml:space="preserve">24#113</t>
  </si>
  <si>
    <t xml:space="preserve">24#305</t>
  </si>
  <si>
    <t xml:space="preserve">28#113</t>
  </si>
  <si>
    <t xml:space="preserve">24#508</t>
  </si>
  <si>
    <t xml:space="preserve">27#201</t>
  </si>
  <si>
    <t xml:space="preserve">28#412</t>
  </si>
  <si>
    <t xml:space="preserve">24#115</t>
  </si>
  <si>
    <t xml:space="preserve">24#306</t>
  </si>
  <si>
    <t xml:space="preserve">28#114</t>
  </si>
  <si>
    <t xml:space="preserve">24#509</t>
  </si>
  <si>
    <t xml:space="preserve">27#202</t>
  </si>
  <si>
    <t xml:space="preserve">28#413</t>
  </si>
  <si>
    <t xml:space="preserve">  </t>
  </si>
  <si>
    <t xml:space="preserve">24#201</t>
  </si>
  <si>
    <t xml:space="preserve">24#308</t>
  </si>
  <si>
    <t xml:space="preserve">28#116</t>
  </si>
  <si>
    <t xml:space="preserve">24#510</t>
  </si>
  <si>
    <t xml:space="preserve">27#203</t>
  </si>
  <si>
    <t xml:space="preserve">28#414</t>
  </si>
  <si>
    <t xml:space="preserve">24#202</t>
  </si>
  <si>
    <t xml:space="preserve">24#309</t>
  </si>
  <si>
    <t xml:space="preserve">28#117</t>
  </si>
  <si>
    <t xml:space="preserve">24#511</t>
  </si>
  <si>
    <t xml:space="preserve">27#204</t>
  </si>
  <si>
    <t xml:space="preserve">28#415</t>
  </si>
  <si>
    <t xml:space="preserve">24#203</t>
  </si>
  <si>
    <t xml:space="preserve">24#310</t>
  </si>
  <si>
    <t xml:space="preserve">28#201</t>
  </si>
  <si>
    <t xml:space="preserve">24#512</t>
  </si>
  <si>
    <t xml:space="preserve">27#205</t>
  </si>
  <si>
    <t xml:space="preserve">28#510</t>
  </si>
  <si>
    <t xml:space="preserve">24#204</t>
  </si>
  <si>
    <t xml:space="preserve">24#311</t>
  </si>
  <si>
    <t xml:space="preserve">28#202</t>
  </si>
  <si>
    <t xml:space="preserve">24#513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4 </t>
    </r>
  </si>
  <si>
    <t xml:space="preserve">27#218</t>
  </si>
  <si>
    <t xml:space="preserve">28#511</t>
  </si>
  <si>
    <t xml:space="preserve">24#205</t>
  </si>
  <si>
    <t xml:space="preserve">24#312</t>
  </si>
  <si>
    <t xml:space="preserve">28#203</t>
  </si>
  <si>
    <t xml:space="preserve">24#514</t>
  </si>
  <si>
    <t xml:space="preserve">27#219</t>
  </si>
  <si>
    <t xml:space="preserve">28#512</t>
  </si>
  <si>
    <t xml:space="preserve">24#206</t>
  </si>
  <si>
    <t xml:space="preserve">24#313</t>
  </si>
  <si>
    <t xml:space="preserve">28#204</t>
  </si>
  <si>
    <t xml:space="preserve">24#515</t>
  </si>
  <si>
    <t xml:space="preserve">27#220</t>
  </si>
  <si>
    <t xml:space="preserve">28#513</t>
  </si>
  <si>
    <t xml:space="preserve">24#207</t>
  </si>
  <si>
    <t xml:space="preserve">24#314</t>
  </si>
  <si>
    <t xml:space="preserve">28#205</t>
  </si>
  <si>
    <t xml:space="preserve">24#516</t>
  </si>
  <si>
    <t xml:space="preserve">27#313</t>
  </si>
  <si>
    <t xml:space="preserve">28#514</t>
  </si>
  <si>
    <t xml:space="preserve">24#208</t>
  </si>
  <si>
    <t xml:space="preserve">24#315</t>
  </si>
  <si>
    <t xml:space="preserve">28#206</t>
  </si>
  <si>
    <t xml:space="preserve">24#517</t>
  </si>
  <si>
    <t xml:space="preserve">27#417</t>
  </si>
  <si>
    <t xml:space="preserve">28#515</t>
  </si>
  <si>
    <t xml:space="preserve">24#209</t>
  </si>
  <si>
    <t xml:space="preserve">24#317</t>
  </si>
  <si>
    <t xml:space="preserve">28#207</t>
  </si>
  <si>
    <t xml:space="preserve">27#101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3 </t>
    </r>
  </si>
  <si>
    <t xml:space="preserve">27#418</t>
  </si>
  <si>
    <t xml:space="preserve">28#516</t>
  </si>
  <si>
    <t xml:space="preserve">24#210</t>
  </si>
  <si>
    <t xml:space="preserve">24#318</t>
  </si>
  <si>
    <t xml:space="preserve">27#102</t>
  </si>
  <si>
    <t xml:space="preserve">27#419</t>
  </si>
  <si>
    <t xml:space="preserve">28#517</t>
  </si>
  <si>
    <t xml:space="preserve">24#211</t>
  </si>
  <si>
    <t xml:space="preserve">24#404</t>
  </si>
  <si>
    <t xml:space="preserve">27#103</t>
  </si>
  <si>
    <t xml:space="preserve">27#420</t>
  </si>
  <si>
    <t xml:space="preserve">28#518</t>
  </si>
  <si>
    <t xml:space="preserve">24#212</t>
  </si>
  <si>
    <t xml:space="preserve">24#406</t>
  </si>
  <si>
    <t xml:space="preserve">27#104</t>
  </si>
  <si>
    <t xml:space="preserve">27#519</t>
  </si>
  <si>
    <t xml:space="preserve">28#519</t>
  </si>
  <si>
    <t xml:space="preserve">24#213</t>
  </si>
  <si>
    <t xml:space="preserve">28#101</t>
  </si>
  <si>
    <t xml:space="preserve">27#105</t>
  </si>
  <si>
    <t xml:space="preserve">27#520</t>
  </si>
  <si>
    <t xml:space="preserve">28#520</t>
  </si>
  <si>
    <t xml:space="preserve">                                                                                                                      法学院学生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常规 5" xfId="103"/>
    <cellStyle name="常规 6" xfId="104"/>
    <cellStyle name="常规_Sheet1_1" xfId="105"/>
    <cellStyle name="常规_Sheet1_2" xfId="106"/>
    <cellStyle name="常规_Sheet1_3" xfId="107"/>
    <cellStyle name="常规_Sheet1_4" xfId="108"/>
    <cellStyle name="常规_Sheet1_7" xfId="109"/>
    <cellStyle name="强调文字颜色 1 2" xfId="110"/>
    <cellStyle name="强调文字颜色 1 3" xfId="111"/>
    <cellStyle name="强调文字颜色 1 4" xfId="112"/>
    <cellStyle name="强调文字颜色 1 5" xfId="113"/>
    <cellStyle name="强调文字颜色 2 2" xfId="114"/>
    <cellStyle name="强调文字颜色 2 3" xfId="115"/>
    <cellStyle name="强调文字颜色 2 4" xfId="116"/>
    <cellStyle name="强调文字颜色 2 5" xfId="117"/>
    <cellStyle name="强调文字颜色 3 2" xfId="118"/>
    <cellStyle name="强调文字颜色 3 3" xfId="119"/>
    <cellStyle name="强调文字颜色 3 4" xfId="120"/>
    <cellStyle name="强调文字颜色 3 5" xfId="121"/>
    <cellStyle name="强调文字颜色 4 2" xfId="122"/>
    <cellStyle name="强调文字颜色 4 3" xfId="123"/>
    <cellStyle name="强调文字颜色 4 4" xfId="124"/>
    <cellStyle name="强调文字颜色 4 5" xfId="125"/>
    <cellStyle name="强调文字颜色 5 2" xfId="126"/>
    <cellStyle name="强调文字颜色 5 3" xfId="127"/>
    <cellStyle name="强调文字颜色 5 4" xfId="128"/>
    <cellStyle name="强调文字颜色 5 5" xfId="129"/>
    <cellStyle name="强调文字颜色 6 2" xfId="130"/>
    <cellStyle name="强调文字颜色 6 3" xfId="131"/>
    <cellStyle name="强调文字颜色 6 4" xfId="132"/>
    <cellStyle name="强调文字颜色 6 5" xfId="133"/>
    <cellStyle name="标题 1 2" xfId="134"/>
    <cellStyle name="标题 1 3" xfId="135"/>
    <cellStyle name="标题 1 4" xfId="136"/>
    <cellStyle name="标题 1 5" xfId="137"/>
    <cellStyle name="标题 2 2" xfId="138"/>
    <cellStyle name="标题 2 3" xfId="139"/>
    <cellStyle name="标题 2 4" xfId="140"/>
    <cellStyle name="标题 2 5" xfId="141"/>
    <cellStyle name="标题 3 2" xfId="142"/>
    <cellStyle name="标题 3 3" xfId="143"/>
    <cellStyle name="标题 3 4" xfId="144"/>
    <cellStyle name="标题 3 5" xfId="145"/>
    <cellStyle name="标题 4 2" xfId="146"/>
    <cellStyle name="标题 4 3" xfId="147"/>
    <cellStyle name="标题 4 4" xfId="148"/>
    <cellStyle name="标题 4 5" xfId="149"/>
    <cellStyle name="标题 5" xfId="150"/>
    <cellStyle name="标题 6" xfId="151"/>
    <cellStyle name="标题 7" xfId="152"/>
    <cellStyle name="标题 8" xfId="153"/>
    <cellStyle name="检查单元格 2" xfId="154"/>
    <cellStyle name="检查单元格 3" xfId="155"/>
    <cellStyle name="检查单元格 4" xfId="156"/>
    <cellStyle name="检查单元格 5" xfId="157"/>
    <cellStyle name="汇总 2" xfId="158"/>
    <cellStyle name="汇总 3" xfId="159"/>
    <cellStyle name="汇总 4" xfId="160"/>
    <cellStyle name="汇总 5" xfId="161"/>
    <cellStyle name="注释 2" xfId="162"/>
    <cellStyle name="注释 3" xfId="163"/>
    <cellStyle name="注释 4" xfId="164"/>
    <cellStyle name="注释 5" xfId="165"/>
    <cellStyle name="解释性文本 2" xfId="166"/>
    <cellStyle name="解释性文本 3" xfId="167"/>
    <cellStyle name="解释性文本 4" xfId="168"/>
    <cellStyle name="解释性文本 5" xfId="169"/>
    <cellStyle name="警告文本 2" xfId="170"/>
    <cellStyle name="警告文本 3" xfId="171"/>
    <cellStyle name="警告文本 4" xfId="172"/>
    <cellStyle name="警告文本 5" xfId="173"/>
    <cellStyle name="计算 2" xfId="174"/>
    <cellStyle name="计算 3" xfId="175"/>
    <cellStyle name="计算 4" xfId="176"/>
    <cellStyle name="计算 5" xfId="177"/>
    <cellStyle name="输入 2" xfId="178"/>
    <cellStyle name="输入 3" xfId="179"/>
    <cellStyle name="输入 4" xfId="180"/>
    <cellStyle name="输入 5" xfId="181"/>
    <cellStyle name="输出 2" xfId="182"/>
    <cellStyle name="输出 3" xfId="183"/>
    <cellStyle name="输出 4" xfId="184"/>
    <cellStyle name="输出 5" xfId="185"/>
    <cellStyle name="适中 2" xfId="186"/>
    <cellStyle name="适中 3" xfId="187"/>
    <cellStyle name="适中 4" xfId="188"/>
    <cellStyle name="适中 5" xfId="189"/>
    <cellStyle name="链接单元格 2" xfId="190"/>
    <cellStyle name="链接单元格 3" xfId="191"/>
    <cellStyle name="链接单元格 4" xfId="192"/>
    <cellStyle name="链接单元格 5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10.99"/>
    <col collapsed="false" customWidth="true" hidden="false" outlineLevel="0" max="5" min="5" style="0" width="9.19"/>
    <col collapsed="false" customWidth="true" hidden="false" outlineLevel="0" max="6" min="6" style="0" width="10.99"/>
    <col collapsed="false" customWidth="true" hidden="false" outlineLevel="0" max="8" min="8" style="0" width="9.19"/>
    <col collapsed="false" customWidth="true" hidden="false" outlineLevel="0" max="9" min="9" style="0" width="10.99"/>
    <col collapsed="false" customWidth="true" hidden="false" outlineLevel="0" max="10" min="10" style="0" width="7.69"/>
    <col collapsed="false" customWidth="true" hidden="false" outlineLevel="0" max="12" min="12" style="0" width="9.19"/>
    <col collapsed="false" customWidth="true" hidden="false" outlineLevel="0" max="13" min="13" style="0" width="10.99"/>
    <col collapsed="false" customWidth="true" hidden="false" outlineLevel="0" max="15" min="15" style="0" width="9.19"/>
    <col collapsed="false" customWidth="true" hidden="false" outlineLevel="0" max="16" min="16" style="0" width="10.99"/>
    <col collapsed="false" customWidth="true" hidden="false" outlineLevel="0" max="18" min="18" style="0" width="9.19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5" t="s">
        <v>3</v>
      </c>
      <c r="O3" s="6" t="s">
        <v>4</v>
      </c>
      <c r="P3" s="4" t="s">
        <v>5</v>
      </c>
      <c r="Q3" s="4" t="s">
        <v>3</v>
      </c>
      <c r="R3" s="6" t="s">
        <v>4</v>
      </c>
      <c r="S3" s="4" t="s">
        <v>5</v>
      </c>
    </row>
    <row r="4" customFormat="false" ht="24.75" hidden="false" customHeight="true" outlineLevel="0" collapsed="false">
      <c r="A4" s="7" t="s">
        <v>6</v>
      </c>
      <c r="B4" s="8" t="n">
        <v>81</v>
      </c>
      <c r="C4" s="9"/>
      <c r="D4" s="10" t="s">
        <v>7</v>
      </c>
      <c r="E4" s="8" t="n">
        <v>72.75</v>
      </c>
      <c r="F4" s="11" t="s">
        <v>8</v>
      </c>
      <c r="G4" s="8" t="s">
        <v>9</v>
      </c>
      <c r="H4" s="12" t="n">
        <f aca="false">AVERAGE(D4:G4)</f>
        <v>72.75</v>
      </c>
      <c r="I4" s="13"/>
      <c r="J4" s="3"/>
      <c r="K4" s="3" t="s">
        <v>10</v>
      </c>
      <c r="L4" s="14" t="n">
        <v>82.75</v>
      </c>
      <c r="M4" s="3"/>
      <c r="N4" s="15" t="s">
        <v>11</v>
      </c>
      <c r="O4" s="6" t="n">
        <v>80.5</v>
      </c>
      <c r="P4" s="3"/>
      <c r="Q4" s="16" t="s">
        <v>12</v>
      </c>
      <c r="R4" s="14" t="n">
        <v>80</v>
      </c>
      <c r="S4" s="17"/>
    </row>
    <row r="5" customFormat="false" ht="24.75" hidden="false" customHeight="true" outlineLevel="0" collapsed="false">
      <c r="A5" s="7" t="s">
        <v>13</v>
      </c>
      <c r="B5" s="8" t="n">
        <v>81</v>
      </c>
      <c r="C5" s="18"/>
      <c r="D5" s="10" t="s">
        <v>14</v>
      </c>
      <c r="E5" s="8" t="n">
        <v>79.5</v>
      </c>
      <c r="F5" s="19"/>
      <c r="G5" s="10" t="s">
        <v>15</v>
      </c>
      <c r="H5" s="12" t="n">
        <f aca="false">AVERAGE(D5:G5)</f>
        <v>79.5</v>
      </c>
      <c r="I5" s="13"/>
      <c r="J5" s="3"/>
      <c r="K5" s="20" t="s">
        <v>16</v>
      </c>
      <c r="L5" s="14" t="n">
        <v>85</v>
      </c>
      <c r="M5" s="17"/>
      <c r="N5" s="15" t="s">
        <v>17</v>
      </c>
      <c r="O5" s="6" t="n">
        <v>79.5</v>
      </c>
      <c r="P5" s="21" t="s">
        <v>18</v>
      </c>
      <c r="Q5" s="16" t="s">
        <v>19</v>
      </c>
      <c r="R5" s="14" t="n">
        <v>81</v>
      </c>
      <c r="S5" s="17"/>
    </row>
    <row r="6" customFormat="false" ht="24.75" hidden="false" customHeight="true" outlineLevel="0" collapsed="false">
      <c r="A6" s="7" t="s">
        <v>20</v>
      </c>
      <c r="B6" s="8" t="n">
        <v>82</v>
      </c>
      <c r="C6" s="18"/>
      <c r="D6" s="10" t="s">
        <v>21</v>
      </c>
      <c r="E6" s="8" t="n">
        <v>80.5</v>
      </c>
      <c r="F6" s="19"/>
      <c r="G6" s="10" t="s">
        <v>22</v>
      </c>
      <c r="H6" s="12" t="n">
        <f aca="false">AVERAGE(D6:G6)</f>
        <v>80.5</v>
      </c>
      <c r="I6" s="13"/>
      <c r="J6" s="3"/>
      <c r="K6" s="20" t="s">
        <v>23</v>
      </c>
      <c r="L6" s="14" t="n">
        <v>85.25</v>
      </c>
      <c r="M6" s="17"/>
      <c r="N6" s="15" t="s">
        <v>24</v>
      </c>
      <c r="O6" s="6" t="n">
        <v>82</v>
      </c>
      <c r="P6" s="3"/>
      <c r="Q6" s="16" t="s">
        <v>25</v>
      </c>
      <c r="R6" s="14" t="n">
        <v>79.5</v>
      </c>
      <c r="S6" s="17"/>
    </row>
    <row r="7" customFormat="false" ht="24.75" hidden="false" customHeight="true" outlineLevel="0" collapsed="false">
      <c r="A7" s="7" t="s">
        <v>26</v>
      </c>
      <c r="B7" s="8" t="n">
        <v>83</v>
      </c>
      <c r="C7" s="22"/>
      <c r="D7" s="10" t="s">
        <v>27</v>
      </c>
      <c r="E7" s="8" t="n">
        <v>76</v>
      </c>
      <c r="F7" s="21" t="s">
        <v>28</v>
      </c>
      <c r="G7" s="23" t="s">
        <v>29</v>
      </c>
      <c r="H7" s="12" t="n">
        <f aca="false">AVERAGE(D7:G7)</f>
        <v>76</v>
      </c>
      <c r="I7" s="13"/>
      <c r="J7" s="3"/>
      <c r="K7" s="20" t="s">
        <v>30</v>
      </c>
      <c r="L7" s="14" t="n">
        <v>82.25</v>
      </c>
      <c r="M7" s="17"/>
      <c r="N7" s="15" t="s">
        <v>31</v>
      </c>
      <c r="O7" s="6" t="n">
        <v>81</v>
      </c>
      <c r="P7" s="3"/>
      <c r="Q7" s="16" t="s">
        <v>32</v>
      </c>
      <c r="R7" s="14" t="n">
        <v>80</v>
      </c>
      <c r="S7" s="17"/>
    </row>
    <row r="8" customFormat="false" ht="24.75" hidden="false" customHeight="true" outlineLevel="0" collapsed="false">
      <c r="A8" s="10" t="s">
        <v>33</v>
      </c>
      <c r="B8" s="8" t="n">
        <v>79.25</v>
      </c>
      <c r="C8" s="24"/>
      <c r="D8" s="10" t="s">
        <v>34</v>
      </c>
      <c r="E8" s="8" t="n">
        <v>78.25</v>
      </c>
      <c r="F8" s="25" t="s">
        <v>35</v>
      </c>
      <c r="G8" s="23" t="s">
        <v>36</v>
      </c>
      <c r="H8" s="12" t="n">
        <f aca="false">AVERAGE(D8:G8)</f>
        <v>78.25</v>
      </c>
      <c r="I8" s="13"/>
      <c r="J8" s="3"/>
      <c r="K8" s="20" t="s">
        <v>37</v>
      </c>
      <c r="L8" s="14" t="n">
        <v>85</v>
      </c>
      <c r="M8" s="17"/>
      <c r="N8" s="15" t="s">
        <v>38</v>
      </c>
      <c r="O8" s="6" t="n">
        <v>80.5</v>
      </c>
      <c r="P8" s="3"/>
      <c r="Q8" s="16" t="s">
        <v>39</v>
      </c>
      <c r="R8" s="14" t="n">
        <v>59</v>
      </c>
      <c r="S8" s="21" t="s">
        <v>40</v>
      </c>
    </row>
    <row r="9" customFormat="false" ht="24.75" hidden="false" customHeight="true" outlineLevel="0" collapsed="false">
      <c r="A9" s="10" t="s">
        <v>41</v>
      </c>
      <c r="B9" s="8" t="n">
        <v>76.5</v>
      </c>
      <c r="C9" s="25" t="s">
        <v>42</v>
      </c>
      <c r="D9" s="10" t="s">
        <v>43</v>
      </c>
      <c r="E9" s="8" t="n">
        <v>79.5</v>
      </c>
      <c r="F9" s="21" t="s">
        <v>44</v>
      </c>
      <c r="G9" s="23" t="s">
        <v>45</v>
      </c>
      <c r="H9" s="12" t="n">
        <f aca="false">AVERAGE(D9:G9)</f>
        <v>79.5</v>
      </c>
      <c r="I9" s="13"/>
      <c r="J9" s="3"/>
      <c r="K9" s="20" t="s">
        <v>46</v>
      </c>
      <c r="L9" s="14" t="n">
        <v>82.25</v>
      </c>
      <c r="M9" s="21" t="s">
        <v>47</v>
      </c>
      <c r="N9" s="15" t="s">
        <v>48</v>
      </c>
      <c r="O9" s="6" t="n">
        <v>82.25</v>
      </c>
      <c r="P9" s="3"/>
      <c r="Q9" s="16" t="s">
        <v>49</v>
      </c>
      <c r="R9" s="14" t="n">
        <v>84.25</v>
      </c>
      <c r="S9" s="21" t="s">
        <v>44</v>
      </c>
    </row>
    <row r="10" customFormat="false" ht="24.75" hidden="false" customHeight="true" outlineLevel="0" collapsed="false">
      <c r="A10" s="10" t="s">
        <v>50</v>
      </c>
      <c r="B10" s="8" t="n">
        <v>79.5</v>
      </c>
      <c r="C10" s="17"/>
      <c r="D10" s="10" t="s">
        <v>51</v>
      </c>
      <c r="E10" s="8" t="n">
        <v>83.5</v>
      </c>
      <c r="F10" s="17"/>
      <c r="G10" s="23" t="s">
        <v>52</v>
      </c>
      <c r="H10" s="12" t="n">
        <f aca="false">AVERAGE(D10:G10)</f>
        <v>83.5</v>
      </c>
      <c r="I10" s="13"/>
      <c r="J10" s="3"/>
      <c r="K10" s="20" t="s">
        <v>53</v>
      </c>
      <c r="L10" s="14" t="n">
        <v>81.75</v>
      </c>
      <c r="M10" s="21" t="s">
        <v>28</v>
      </c>
      <c r="N10" s="15" t="s">
        <v>54</v>
      </c>
      <c r="O10" s="26" t="s">
        <v>55</v>
      </c>
      <c r="P10" s="21" t="s">
        <v>56</v>
      </c>
      <c r="Q10" s="16" t="s">
        <v>57</v>
      </c>
      <c r="R10" s="14" t="n">
        <v>77</v>
      </c>
      <c r="S10" s="21" t="s">
        <v>58</v>
      </c>
    </row>
    <row r="11" customFormat="false" ht="24.75" hidden="false" customHeight="true" outlineLevel="0" collapsed="false">
      <c r="A11" s="10" t="s">
        <v>59</v>
      </c>
      <c r="B11" s="8" t="n">
        <v>78</v>
      </c>
      <c r="C11" s="27"/>
      <c r="D11" s="10" t="s">
        <v>60</v>
      </c>
      <c r="E11" s="8" t="n">
        <v>80.75</v>
      </c>
      <c r="F11" s="17"/>
      <c r="G11" s="23" t="s">
        <v>61</v>
      </c>
      <c r="H11" s="12" t="n">
        <f aca="false">AVERAGE(D11:G11)</f>
        <v>80.75</v>
      </c>
      <c r="I11" s="13"/>
      <c r="J11" s="3"/>
      <c r="K11" s="20" t="s">
        <v>62</v>
      </c>
      <c r="L11" s="14" t="n">
        <v>83</v>
      </c>
      <c r="M11" s="17"/>
      <c r="N11" s="15" t="s">
        <v>63</v>
      </c>
      <c r="O11" s="26" t="s">
        <v>55</v>
      </c>
      <c r="P11" s="21" t="s">
        <v>56</v>
      </c>
      <c r="Q11" s="16" t="s">
        <v>64</v>
      </c>
      <c r="R11" s="14" t="n">
        <v>78</v>
      </c>
      <c r="S11" s="17"/>
    </row>
    <row r="12" customFormat="false" ht="24.75" hidden="false" customHeight="true" outlineLevel="0" collapsed="false">
      <c r="A12" s="10" t="s">
        <v>65</v>
      </c>
      <c r="B12" s="8" t="n">
        <v>80</v>
      </c>
      <c r="C12" s="25"/>
      <c r="D12" s="10" t="s">
        <v>66</v>
      </c>
      <c r="E12" s="8" t="n">
        <v>83.25</v>
      </c>
      <c r="F12" s="14"/>
      <c r="G12" s="23" t="s">
        <v>67</v>
      </c>
      <c r="H12" s="12" t="n">
        <f aca="false">AVERAGE(D12:G12)</f>
        <v>83.25</v>
      </c>
      <c r="I12" s="13"/>
      <c r="J12" s="3"/>
      <c r="K12" s="20" t="s">
        <v>68</v>
      </c>
      <c r="L12" s="14" t="n">
        <v>85</v>
      </c>
      <c r="M12" s="17"/>
      <c r="N12" s="15" t="s">
        <v>69</v>
      </c>
      <c r="O12" s="26" t="n">
        <v>80.25</v>
      </c>
      <c r="P12" s="21" t="s">
        <v>28</v>
      </c>
      <c r="Q12" s="16" t="s">
        <v>70</v>
      </c>
      <c r="R12" s="14" t="n">
        <v>81.25</v>
      </c>
      <c r="S12" s="17"/>
    </row>
    <row r="13" customFormat="false" ht="24.75" hidden="false" customHeight="true" outlineLevel="0" collapsed="false">
      <c r="A13" s="10" t="s">
        <v>71</v>
      </c>
      <c r="B13" s="8" t="n">
        <v>79.75</v>
      </c>
      <c r="C13" s="24"/>
      <c r="D13" s="10" t="s">
        <v>72</v>
      </c>
      <c r="E13" s="8" t="n">
        <v>80.75</v>
      </c>
      <c r="F13" s="22"/>
      <c r="G13" s="23" t="s">
        <v>73</v>
      </c>
      <c r="H13" s="12" t="n">
        <f aca="false">AVERAGE(D13:G13)</f>
        <v>80.75</v>
      </c>
      <c r="I13" s="28" t="s">
        <v>42</v>
      </c>
      <c r="J13" s="3"/>
      <c r="K13" s="20" t="s">
        <v>74</v>
      </c>
      <c r="L13" s="14" t="n">
        <v>81</v>
      </c>
      <c r="M13" s="21" t="s">
        <v>75</v>
      </c>
      <c r="N13" s="15" t="s">
        <v>76</v>
      </c>
      <c r="O13" s="26" t="n">
        <v>78.75</v>
      </c>
      <c r="P13" s="21" t="s">
        <v>75</v>
      </c>
      <c r="Q13" s="16" t="s">
        <v>77</v>
      </c>
      <c r="R13" s="14" t="n">
        <v>81.75</v>
      </c>
      <c r="S13" s="21" t="s">
        <v>47</v>
      </c>
    </row>
    <row r="14" customFormat="false" ht="24.75" hidden="false" customHeight="true" outlineLevel="0" collapsed="false">
      <c r="A14" s="10" t="s">
        <v>78</v>
      </c>
      <c r="B14" s="8" t="n">
        <v>74.25</v>
      </c>
      <c r="C14" s="29" t="s">
        <v>42</v>
      </c>
      <c r="D14" s="10" t="s">
        <v>79</v>
      </c>
      <c r="E14" s="8" t="n">
        <v>82</v>
      </c>
      <c r="F14" s="22"/>
      <c r="G14" s="23" t="s">
        <v>80</v>
      </c>
      <c r="H14" s="12" t="n">
        <f aca="false">AVERAGE(D14:G14)</f>
        <v>82</v>
      </c>
      <c r="I14" s="13"/>
      <c r="J14" s="3"/>
      <c r="K14" s="3" t="s">
        <v>81</v>
      </c>
      <c r="L14" s="14" t="n">
        <v>80</v>
      </c>
      <c r="M14" s="21" t="s">
        <v>44</v>
      </c>
      <c r="N14" s="30" t="s">
        <v>82</v>
      </c>
      <c r="O14" s="26" t="n">
        <v>81.25</v>
      </c>
      <c r="P14" s="3"/>
      <c r="Q14" s="16" t="s">
        <v>83</v>
      </c>
      <c r="R14" s="14" t="n">
        <v>78.25</v>
      </c>
      <c r="S14" s="21" t="s">
        <v>18</v>
      </c>
    </row>
    <row r="15" customFormat="false" ht="24.75" hidden="false" customHeight="true" outlineLevel="0" collapsed="false">
      <c r="A15" s="10" t="s">
        <v>84</v>
      </c>
      <c r="B15" s="8" t="n">
        <v>77.75</v>
      </c>
      <c r="C15" s="29" t="s">
        <v>42</v>
      </c>
      <c r="D15" s="10" t="s">
        <v>85</v>
      </c>
      <c r="E15" s="8" t="n">
        <v>77.75</v>
      </c>
      <c r="F15" s="31" t="s">
        <v>42</v>
      </c>
      <c r="G15" s="23" t="s">
        <v>86</v>
      </c>
      <c r="H15" s="12" t="n">
        <f aca="false">AVERAGE(D15:G15)</f>
        <v>77.75</v>
      </c>
      <c r="I15" s="13"/>
      <c r="J15" s="3"/>
      <c r="K15" s="15" t="s">
        <v>87</v>
      </c>
      <c r="L15" s="14" t="n">
        <v>81</v>
      </c>
      <c r="M15" s="17"/>
      <c r="N15" s="30" t="s">
        <v>88</v>
      </c>
      <c r="O15" s="26" t="n">
        <v>79.25</v>
      </c>
      <c r="P15" s="3"/>
      <c r="Q15" s="32" t="s">
        <v>89</v>
      </c>
      <c r="R15" s="14" t="n">
        <v>82</v>
      </c>
      <c r="S15" s="17"/>
    </row>
    <row r="16" customFormat="false" ht="24.75" hidden="false" customHeight="true" outlineLevel="0" collapsed="false">
      <c r="A16" s="10" t="s">
        <v>90</v>
      </c>
      <c r="B16" s="8" t="n">
        <v>79.5</v>
      </c>
      <c r="C16" s="17"/>
      <c r="D16" s="10" t="s">
        <v>91</v>
      </c>
      <c r="E16" s="8" t="n">
        <v>80</v>
      </c>
      <c r="F16" s="17"/>
      <c r="G16" s="23" t="s">
        <v>92</v>
      </c>
      <c r="H16" s="12" t="n">
        <f aca="false">AVERAGE(D16:G16)</f>
        <v>80</v>
      </c>
      <c r="I16" s="13"/>
      <c r="J16" s="3"/>
      <c r="K16" s="15" t="s">
        <v>93</v>
      </c>
      <c r="L16" s="14" t="n">
        <v>78.75</v>
      </c>
      <c r="M16" s="17"/>
      <c r="N16" s="16" t="s">
        <v>94</v>
      </c>
      <c r="O16" s="26" t="n">
        <v>82.25</v>
      </c>
      <c r="P16" s="3"/>
      <c r="Q16" s="32" t="s">
        <v>95</v>
      </c>
      <c r="R16" s="14" t="n">
        <v>80.75</v>
      </c>
      <c r="S16" s="17"/>
    </row>
    <row r="17" customFormat="false" ht="24.75" hidden="false" customHeight="true" outlineLevel="0" collapsed="false">
      <c r="A17" s="10" t="s">
        <v>96</v>
      </c>
      <c r="B17" s="8" t="n">
        <v>79.25</v>
      </c>
      <c r="C17" s="17"/>
      <c r="D17" s="10" t="s">
        <v>97</v>
      </c>
      <c r="E17" s="8" t="n">
        <v>80.5</v>
      </c>
      <c r="F17" s="17"/>
      <c r="G17" s="23" t="s">
        <v>98</v>
      </c>
      <c r="H17" s="12" t="n">
        <f aca="false">AVERAGE(D17:G17)</f>
        <v>80.5</v>
      </c>
      <c r="I17" s="13"/>
      <c r="J17" s="3"/>
      <c r="K17" s="15" t="s">
        <v>99</v>
      </c>
      <c r="L17" s="14" t="n">
        <v>79.5</v>
      </c>
      <c r="M17" s="17"/>
      <c r="N17" s="3" t="s">
        <v>100</v>
      </c>
      <c r="O17" s="26" t="n">
        <v>80.5</v>
      </c>
      <c r="P17" s="3"/>
      <c r="Q17" s="32" t="s">
        <v>101</v>
      </c>
      <c r="R17" s="14" t="n">
        <v>81.25</v>
      </c>
      <c r="S17" s="21" t="s">
        <v>44</v>
      </c>
    </row>
    <row r="18" customFormat="false" ht="24.75" hidden="false" customHeight="true" outlineLevel="0" collapsed="false">
      <c r="A18" s="10" t="s">
        <v>102</v>
      </c>
      <c r="B18" s="8" t="n">
        <v>79.75</v>
      </c>
      <c r="C18" s="25"/>
      <c r="D18" s="10" t="s">
        <v>103</v>
      </c>
      <c r="E18" s="8" t="n">
        <v>79.75</v>
      </c>
      <c r="F18" s="21" t="s">
        <v>44</v>
      </c>
      <c r="G18" s="23" t="s">
        <v>104</v>
      </c>
      <c r="H18" s="12" t="n">
        <f aca="false">AVERAGE(D18:G18)</f>
        <v>79.75</v>
      </c>
      <c r="I18" s="13"/>
      <c r="J18" s="3"/>
      <c r="K18" s="15" t="s">
        <v>105</v>
      </c>
      <c r="L18" s="14" t="n">
        <v>78.5</v>
      </c>
      <c r="M18" s="17"/>
      <c r="N18" s="16" t="s">
        <v>106</v>
      </c>
      <c r="O18" s="26" t="n">
        <v>79.25</v>
      </c>
      <c r="P18" s="21" t="s">
        <v>47</v>
      </c>
      <c r="Q18" s="20" t="s">
        <v>107</v>
      </c>
      <c r="R18" s="14" t="n">
        <v>82.75</v>
      </c>
      <c r="S18" s="17"/>
    </row>
    <row r="19" customFormat="false" ht="24.75" hidden="false" customHeight="true" outlineLevel="0" collapsed="false">
      <c r="A19" s="10" t="s">
        <v>108</v>
      </c>
      <c r="B19" s="8" t="n">
        <v>79.25</v>
      </c>
      <c r="C19" s="17"/>
      <c r="D19" s="10" t="s">
        <v>109</v>
      </c>
      <c r="E19" s="8" t="n">
        <v>81.75</v>
      </c>
      <c r="F19" s="17"/>
      <c r="G19" s="23" t="s">
        <v>110</v>
      </c>
      <c r="H19" s="12" t="n">
        <f aca="false">AVERAGE(D19:G19)</f>
        <v>81.75</v>
      </c>
      <c r="I19" s="13"/>
      <c r="J19" s="3"/>
      <c r="K19" s="15" t="s">
        <v>111</v>
      </c>
      <c r="L19" s="14" t="s">
        <v>55</v>
      </c>
      <c r="M19" s="21" t="s">
        <v>56</v>
      </c>
      <c r="N19" s="16" t="s">
        <v>112</v>
      </c>
      <c r="O19" s="26" t="n">
        <v>79</v>
      </c>
      <c r="P19" s="21" t="s">
        <v>28</v>
      </c>
      <c r="Q19" s="20" t="s">
        <v>113</v>
      </c>
      <c r="R19" s="14" t="n">
        <v>82.5</v>
      </c>
      <c r="S19" s="21" t="s">
        <v>75</v>
      </c>
    </row>
    <row r="20" customFormat="false" ht="24.75" hidden="false" customHeight="true" outlineLevel="0" collapsed="false">
      <c r="A20" s="10" t="s">
        <v>114</v>
      </c>
      <c r="B20" s="8" t="n">
        <v>80.25</v>
      </c>
      <c r="C20" s="24"/>
      <c r="D20" s="10" t="s">
        <v>115</v>
      </c>
      <c r="E20" s="8" t="n">
        <v>80</v>
      </c>
      <c r="F20" s="17"/>
      <c r="G20" s="23" t="s">
        <v>116</v>
      </c>
      <c r="H20" s="12" t="n">
        <f aca="false">AVERAGE(D20:G20)</f>
        <v>80</v>
      </c>
      <c r="I20" s="13"/>
      <c r="J20" s="3"/>
      <c r="K20" s="15" t="s">
        <v>117</v>
      </c>
      <c r="L20" s="14" t="n">
        <v>81.5</v>
      </c>
      <c r="M20" s="21" t="s">
        <v>75</v>
      </c>
      <c r="N20" s="16" t="s">
        <v>118</v>
      </c>
      <c r="O20" s="26" t="n">
        <v>76.5</v>
      </c>
      <c r="P20" s="17"/>
      <c r="Q20" s="20" t="s">
        <v>119</v>
      </c>
      <c r="R20" s="14" t="n">
        <v>75</v>
      </c>
      <c r="S20" s="17"/>
    </row>
    <row r="21" customFormat="false" ht="24.75" hidden="false" customHeight="true" outlineLevel="0" collapsed="false">
      <c r="A21" s="10" t="s">
        <v>120</v>
      </c>
      <c r="B21" s="8" t="n">
        <v>78.25</v>
      </c>
      <c r="C21" s="17"/>
      <c r="D21" s="10" t="s">
        <v>121</v>
      </c>
      <c r="E21" s="8" t="n">
        <v>81</v>
      </c>
      <c r="F21" s="31"/>
      <c r="G21" s="23" t="s">
        <v>122</v>
      </c>
      <c r="H21" s="12" t="n">
        <f aca="false">AVERAGE(D21:G21)</f>
        <v>81</v>
      </c>
      <c r="I21" s="13"/>
      <c r="J21" s="3"/>
      <c r="K21" s="15" t="s">
        <v>123</v>
      </c>
      <c r="L21" s="14" t="n">
        <v>80.75</v>
      </c>
      <c r="M21" s="21" t="s">
        <v>75</v>
      </c>
      <c r="N21" s="16" t="s">
        <v>124</v>
      </c>
      <c r="O21" s="26" t="n">
        <v>80.5</v>
      </c>
      <c r="P21" s="17"/>
      <c r="Q21" s="20" t="s">
        <v>125</v>
      </c>
      <c r="R21" s="14" t="n">
        <v>76.5</v>
      </c>
      <c r="S21" s="17"/>
    </row>
    <row r="22" customFormat="false" ht="24.75" hidden="false" customHeight="true" outlineLevel="0" collapsed="false">
      <c r="A22" s="10" t="s">
        <v>126</v>
      </c>
      <c r="B22" s="8" t="n">
        <v>79.25</v>
      </c>
      <c r="C22" s="33" t="s">
        <v>127</v>
      </c>
      <c r="D22" s="10" t="s">
        <v>128</v>
      </c>
      <c r="E22" s="8" t="n">
        <v>82.5</v>
      </c>
      <c r="F22" s="25"/>
      <c r="G22" s="23" t="s">
        <v>129</v>
      </c>
      <c r="H22" s="12" t="n">
        <f aca="false">AVERAGE(D22:G22)</f>
        <v>82.5</v>
      </c>
      <c r="I22" s="13"/>
      <c r="J22" s="3"/>
      <c r="K22" s="15" t="s">
        <v>130</v>
      </c>
      <c r="L22" s="14" t="n">
        <v>82.5</v>
      </c>
      <c r="M22" s="21" t="s">
        <v>44</v>
      </c>
      <c r="N22" s="16" t="s">
        <v>131</v>
      </c>
      <c r="O22" s="26" t="n">
        <v>79.5</v>
      </c>
      <c r="P22" s="17"/>
      <c r="Q22" s="20" t="s">
        <v>132</v>
      </c>
      <c r="R22" s="14" t="n">
        <v>80</v>
      </c>
      <c r="S22" s="21" t="s">
        <v>44</v>
      </c>
    </row>
    <row r="23" customFormat="false" ht="24.75" hidden="false" customHeight="true" outlineLevel="0" collapsed="false">
      <c r="A23" s="10" t="s">
        <v>133</v>
      </c>
      <c r="B23" s="8" t="n">
        <v>80</v>
      </c>
      <c r="C23" s="24"/>
      <c r="D23" s="10" t="s">
        <v>134</v>
      </c>
      <c r="E23" s="8" t="n">
        <v>81.25</v>
      </c>
      <c r="F23" s="33"/>
      <c r="G23" s="23" t="s">
        <v>135</v>
      </c>
      <c r="H23" s="12" t="n">
        <f aca="false">AVERAGE(D23:G23)</f>
        <v>81.25</v>
      </c>
      <c r="I23" s="13"/>
      <c r="J23" s="3"/>
      <c r="K23" s="15" t="s">
        <v>136</v>
      </c>
      <c r="L23" s="14" t="n">
        <v>81.5</v>
      </c>
      <c r="M23" s="21" t="s">
        <v>47</v>
      </c>
      <c r="N23" s="16" t="s">
        <v>137</v>
      </c>
      <c r="O23" s="26" t="n">
        <v>79.25</v>
      </c>
      <c r="P23" s="21" t="s">
        <v>47</v>
      </c>
      <c r="Q23" s="20" t="s">
        <v>138</v>
      </c>
      <c r="R23" s="14" t="n">
        <v>77.25</v>
      </c>
      <c r="S23" s="21" t="s">
        <v>47</v>
      </c>
    </row>
    <row r="24" customFormat="false" ht="24.75" hidden="false" customHeight="true" outlineLevel="0" collapsed="false">
      <c r="A24" s="10" t="s">
        <v>139</v>
      </c>
      <c r="B24" s="8" t="n">
        <v>80.5</v>
      </c>
      <c r="C24" s="17"/>
      <c r="D24" s="10" t="s">
        <v>140</v>
      </c>
      <c r="E24" s="8" t="n">
        <v>81.25</v>
      </c>
      <c r="F24" s="21" t="s">
        <v>42</v>
      </c>
      <c r="G24" s="23" t="s">
        <v>141</v>
      </c>
      <c r="H24" s="12" t="n">
        <f aca="false">AVERAGE(D24:G24)</f>
        <v>81.25</v>
      </c>
      <c r="I24" s="13"/>
      <c r="J24" s="3"/>
      <c r="K24" s="15" t="s">
        <v>142</v>
      </c>
      <c r="L24" s="14" t="n">
        <v>82.75</v>
      </c>
      <c r="M24" s="17"/>
      <c r="N24" s="16" t="s">
        <v>143</v>
      </c>
      <c r="O24" s="26" t="n">
        <v>80.25</v>
      </c>
      <c r="P24" s="17"/>
      <c r="Q24" s="20" t="s">
        <v>144</v>
      </c>
      <c r="R24" s="14" t="n">
        <v>74</v>
      </c>
      <c r="S24" s="21" t="s">
        <v>75</v>
      </c>
    </row>
    <row r="25" customFormat="false" ht="24.75" hidden="false" customHeight="true" outlineLevel="0" collapsed="false">
      <c r="A25" s="10" t="s">
        <v>145</v>
      </c>
      <c r="B25" s="8" t="n">
        <v>78.5</v>
      </c>
      <c r="C25" s="21" t="s">
        <v>42</v>
      </c>
      <c r="D25" s="10" t="s">
        <v>146</v>
      </c>
      <c r="E25" s="8" t="n">
        <v>81.5</v>
      </c>
      <c r="F25" s="17"/>
      <c r="G25" s="23" t="s">
        <v>147</v>
      </c>
      <c r="H25" s="12" t="n">
        <f aca="false">AVERAGE(D25:G25)</f>
        <v>81.5</v>
      </c>
      <c r="I25" s="13"/>
      <c r="J25" s="3"/>
      <c r="K25" s="15" t="s">
        <v>148</v>
      </c>
      <c r="L25" s="14" t="n">
        <v>81.25</v>
      </c>
      <c r="M25" s="17"/>
      <c r="N25" s="16" t="s">
        <v>149</v>
      </c>
      <c r="O25" s="26" t="n">
        <v>80.25</v>
      </c>
      <c r="P25" s="21" t="s">
        <v>47</v>
      </c>
      <c r="Q25" s="20" t="s">
        <v>150</v>
      </c>
      <c r="R25" s="14" t="n">
        <v>74.75</v>
      </c>
      <c r="S25" s="21" t="s">
        <v>47</v>
      </c>
    </row>
    <row r="26" customFormat="false" ht="24.75" hidden="false" customHeight="true" outlineLevel="0" collapsed="false">
      <c r="A26" s="10" t="s">
        <v>151</v>
      </c>
      <c r="B26" s="8" t="n">
        <v>80</v>
      </c>
      <c r="C26" s="29" t="s">
        <v>42</v>
      </c>
      <c r="D26" s="10" t="s">
        <v>152</v>
      </c>
      <c r="E26" s="8" t="n">
        <v>80.25</v>
      </c>
      <c r="F26" s="21" t="s">
        <v>42</v>
      </c>
      <c r="G26" s="23" t="s">
        <v>153</v>
      </c>
      <c r="H26" s="12" t="n">
        <f aca="false">AVERAGE(D26:G26)</f>
        <v>80.25</v>
      </c>
      <c r="I26" s="28" t="s">
        <v>42</v>
      </c>
      <c r="J26" s="3"/>
      <c r="K26" s="3"/>
      <c r="L26" s="14"/>
      <c r="M26" s="24"/>
      <c r="N26" s="3"/>
      <c r="O26" s="14"/>
      <c r="P26" s="17"/>
      <c r="Q26" s="34"/>
      <c r="R26" s="26"/>
      <c r="S26" s="17"/>
    </row>
    <row r="27" customFormat="false" ht="24.75" hidden="false" customHeight="true" outlineLevel="0" collapsed="false">
      <c r="A27" s="10" t="s">
        <v>154</v>
      </c>
      <c r="B27" s="8" t="n">
        <v>80.25</v>
      </c>
      <c r="C27" s="31"/>
      <c r="D27" s="10" t="s">
        <v>155</v>
      </c>
      <c r="E27" s="8" t="n">
        <v>81.25</v>
      </c>
      <c r="F27" s="17"/>
      <c r="G27" s="23"/>
      <c r="H27" s="26"/>
      <c r="I27" s="17"/>
      <c r="J27" s="3"/>
      <c r="K27" s="3"/>
      <c r="L27" s="14"/>
      <c r="M27" s="31"/>
      <c r="N27" s="3"/>
      <c r="O27" s="14"/>
      <c r="P27" s="31"/>
      <c r="Q27" s="34"/>
      <c r="R27" s="26"/>
      <c r="S27" s="17"/>
    </row>
    <row r="28" customFormat="false" ht="24.75" hidden="false" customHeight="true" outlineLevel="0" collapsed="false">
      <c r="A28" s="35" t="s">
        <v>15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24.75" hidden="false" customHeight="true" outlineLevel="0" collapsed="false">
      <c r="A29" s="35" t="s">
        <v>1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44" customFormat="false" ht="24.75" hidden="false" customHeight="true" outlineLevel="0" collapsed="false">
      <c r="K44" s="36"/>
      <c r="L44" s="37"/>
    </row>
    <row r="45" customFormat="false" ht="24.75" hidden="false" customHeight="true" outlineLevel="0" collapsed="false">
      <c r="K45" s="36"/>
      <c r="L45" s="37"/>
    </row>
    <row r="46" customFormat="false" ht="24.75" hidden="false" customHeight="true" outlineLevel="0" collapsed="false">
      <c r="K46" s="36"/>
      <c r="L46" s="37"/>
    </row>
    <row r="47" customFormat="false" ht="24.75" hidden="false" customHeight="true" outlineLevel="0" collapsed="false">
      <c r="K47" s="36"/>
      <c r="L47" s="37"/>
    </row>
    <row r="48" customFormat="false" ht="24.75" hidden="false" customHeight="true" outlineLevel="0" collapsed="false">
      <c r="K48" s="36"/>
      <c r="L48" s="37"/>
    </row>
    <row r="49" customFormat="false" ht="24.75" hidden="false" customHeight="true" outlineLevel="0" collapsed="false">
      <c r="K49" s="36"/>
      <c r="L49" s="37"/>
    </row>
    <row r="50" customFormat="false" ht="24.75" hidden="false" customHeight="true" outlineLevel="0" collapsed="false">
      <c r="K50" s="36"/>
      <c r="L50" s="37"/>
    </row>
    <row r="51" customFormat="false" ht="24.75" hidden="false" customHeight="true" outlineLevel="0" collapsed="false">
      <c r="K51" s="36"/>
      <c r="L51" s="37"/>
    </row>
    <row r="52" customFormat="false" ht="24.75" hidden="false" customHeight="true" outlineLevel="0" collapsed="false">
      <c r="K52" s="36"/>
      <c r="L52" s="37"/>
    </row>
    <row r="53" customFormat="false" ht="24.75" hidden="false" customHeight="true" outlineLevel="0" collapsed="false">
      <c r="K53" s="36"/>
      <c r="L53" s="38"/>
    </row>
    <row r="54" customFormat="false" ht="24.75" hidden="false" customHeight="true" outlineLevel="0" collapsed="false">
      <c r="K54" s="36"/>
      <c r="L54" s="37"/>
    </row>
    <row r="55" customFormat="false" ht="24.75" hidden="false" customHeight="true" outlineLevel="0" collapsed="false">
      <c r="K55" s="36"/>
      <c r="L55" s="37"/>
    </row>
    <row r="56" customFormat="false" ht="24.75" hidden="false" customHeight="true" outlineLevel="0" collapsed="false">
      <c r="K56" s="36"/>
      <c r="L56" s="37"/>
    </row>
    <row r="57" customFormat="false" ht="24.75" hidden="false" customHeight="true" outlineLevel="0" collapsed="false">
      <c r="K57" s="36"/>
      <c r="L57" s="37"/>
    </row>
    <row r="58" customFormat="false" ht="24.75" hidden="false" customHeight="true" outlineLevel="0" collapsed="false">
      <c r="K58" s="36"/>
      <c r="L58" s="37"/>
    </row>
    <row r="59" customFormat="false" ht="24.75" hidden="false" customHeight="true" outlineLevel="0" collapsed="false">
      <c r="K59" s="36"/>
      <c r="L59" s="37"/>
    </row>
    <row r="60" customFormat="false" ht="24.75" hidden="false" customHeight="true" outlineLevel="0" collapsed="false">
      <c r="K60" s="36"/>
      <c r="L60" s="37"/>
    </row>
    <row r="61" customFormat="false" ht="24.75" hidden="false" customHeight="true" outlineLevel="0" collapsed="false">
      <c r="K61" s="36"/>
      <c r="L61" s="37"/>
    </row>
    <row r="62" customFormat="false" ht="24.75" hidden="false" customHeight="true" outlineLevel="0" collapsed="false">
      <c r="K62" s="36"/>
      <c r="L62" s="37"/>
    </row>
    <row r="63" customFormat="false" ht="24.75" hidden="false" customHeight="true" outlineLevel="0" collapsed="false">
      <c r="K63" s="36"/>
      <c r="L63" s="37"/>
    </row>
    <row r="64" customFormat="false" ht="24.75" hidden="false" customHeight="true" outlineLevel="0" collapsed="false">
      <c r="K64" s="36"/>
      <c r="L64" s="37"/>
    </row>
    <row r="65" customFormat="false" ht="24.75" hidden="false" customHeight="true" outlineLevel="0" collapsed="false">
      <c r="K65" s="36"/>
      <c r="L65" s="37"/>
    </row>
  </sheetData>
  <mergeCells count="6">
    <mergeCell ref="A1:S1"/>
    <mergeCell ref="A2:I2"/>
    <mergeCell ref="J2:J27"/>
    <mergeCell ref="K2:S2"/>
    <mergeCell ref="A28:S28"/>
    <mergeCell ref="A29:S29"/>
  </mergeCells>
  <printOptions headings="false" gridLines="false" gridLinesSet="true" horizontalCentered="false" verticalCentered="false"/>
  <pageMargins left="1.1" right="0.97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10.99"/>
    <col collapsed="false" customWidth="true" hidden="false" outlineLevel="0" max="5" min="5" style="39" width="9.19"/>
    <col collapsed="false" customWidth="true" hidden="false" outlineLevel="0" max="6" min="6" style="0" width="10.99"/>
    <col collapsed="false" customWidth="true" hidden="false" outlineLevel="0" max="8" min="8" style="0" width="9.19"/>
    <col collapsed="false" customWidth="true" hidden="false" outlineLevel="0" max="9" min="9" style="0" width="10.99"/>
    <col collapsed="false" customWidth="true" hidden="false" outlineLevel="0" max="10" min="10" style="0" width="7.69"/>
    <col collapsed="false" customWidth="true" hidden="false" outlineLevel="0" max="12" min="12" style="0" width="9.19"/>
    <col collapsed="false" customWidth="true" hidden="false" outlineLevel="0" max="13" min="13" style="0" width="10.99"/>
    <col collapsed="false" customWidth="true" hidden="false" outlineLevel="0" max="15" min="15" style="0" width="9.19"/>
    <col collapsed="false" customWidth="true" hidden="false" outlineLevel="0" max="16" min="16" style="0" width="10.99"/>
    <col collapsed="false" customWidth="true" hidden="false" outlineLevel="0" max="18" min="18" style="0" width="9.19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3"/>
      <c r="K2" s="2" t="s">
        <v>159</v>
      </c>
      <c r="L2" s="2"/>
      <c r="M2" s="2"/>
      <c r="N2" s="2"/>
      <c r="O2" s="2"/>
      <c r="P2" s="2"/>
      <c r="Q2" s="2"/>
      <c r="R2" s="2"/>
      <c r="S2" s="2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4" t="s">
        <v>3</v>
      </c>
      <c r="O3" s="4" t="s">
        <v>4</v>
      </c>
      <c r="P3" s="4" t="s">
        <v>5</v>
      </c>
      <c r="Q3" s="4" t="s">
        <v>3</v>
      </c>
      <c r="R3" s="4" t="s">
        <v>4</v>
      </c>
      <c r="S3" s="4" t="s">
        <v>5</v>
      </c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4.75" hidden="false" customHeight="true" outlineLevel="0" collapsed="false">
      <c r="A4" s="10" t="s">
        <v>160</v>
      </c>
      <c r="B4" s="14" t="n">
        <v>86.25</v>
      </c>
      <c r="C4" s="14"/>
      <c r="D4" s="14" t="s">
        <v>161</v>
      </c>
      <c r="E4" s="14" t="n">
        <v>83.5</v>
      </c>
      <c r="F4" s="31"/>
      <c r="G4" s="14" t="s">
        <v>162</v>
      </c>
      <c r="H4" s="14" t="n">
        <v>82</v>
      </c>
      <c r="I4" s="31" t="s">
        <v>163</v>
      </c>
      <c r="J4" s="3"/>
      <c r="K4" s="10" t="s">
        <v>164</v>
      </c>
      <c r="L4" s="41" t="n">
        <v>84.3333333333333</v>
      </c>
      <c r="M4" s="42"/>
      <c r="N4" s="10" t="s">
        <v>165</v>
      </c>
      <c r="O4" s="10" t="n">
        <v>79.3333333333333</v>
      </c>
      <c r="P4" s="43" t="s">
        <v>47</v>
      </c>
      <c r="Q4" s="10" t="s">
        <v>166</v>
      </c>
      <c r="R4" s="10" t="n">
        <v>76.6666666666667</v>
      </c>
      <c r="S4" s="44" t="s">
        <v>28</v>
      </c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24.75" hidden="false" customHeight="true" outlineLevel="0" collapsed="false">
      <c r="A5" s="10" t="s">
        <v>167</v>
      </c>
      <c r="B5" s="14" t="n">
        <v>84.75</v>
      </c>
      <c r="C5" s="45"/>
      <c r="D5" s="10" t="s">
        <v>168</v>
      </c>
      <c r="E5" s="14" t="n">
        <v>85.75</v>
      </c>
      <c r="F5" s="31"/>
      <c r="G5" s="23" t="s">
        <v>169</v>
      </c>
      <c r="H5" s="14" t="n">
        <v>82.5</v>
      </c>
      <c r="I5" s="25"/>
      <c r="J5" s="3"/>
      <c r="K5" s="10" t="s">
        <v>170</v>
      </c>
      <c r="L5" s="41" t="n">
        <v>82.3333333333333</v>
      </c>
      <c r="M5" s="43"/>
      <c r="N5" s="10" t="s">
        <v>171</v>
      </c>
      <c r="O5" s="14" t="n">
        <v>79</v>
      </c>
      <c r="P5" s="43" t="s">
        <v>44</v>
      </c>
      <c r="Q5" s="23" t="s">
        <v>172</v>
      </c>
      <c r="R5" s="14" t="n">
        <v>80</v>
      </c>
      <c r="S5" s="43" t="s">
        <v>47</v>
      </c>
      <c r="T5" s="40"/>
      <c r="U5" s="40"/>
      <c r="V5" s="40"/>
      <c r="W5" s="40"/>
      <c r="X5" s="40"/>
      <c r="Y5" s="40"/>
      <c r="Z5" s="40"/>
      <c r="AA5" s="40"/>
      <c r="AB5" s="40"/>
    </row>
    <row r="6" customFormat="false" ht="24.75" hidden="false" customHeight="true" outlineLevel="0" collapsed="false">
      <c r="A6" s="10" t="s">
        <v>173</v>
      </c>
      <c r="B6" s="14" t="n">
        <v>85.75</v>
      </c>
      <c r="C6" s="45"/>
      <c r="D6" s="10" t="s">
        <v>174</v>
      </c>
      <c r="E6" s="14" t="n">
        <v>84</v>
      </c>
      <c r="F6" s="31"/>
      <c r="G6" s="23" t="s">
        <v>175</v>
      </c>
      <c r="H6" s="14" t="n">
        <v>82</v>
      </c>
      <c r="I6" s="25" t="s">
        <v>35</v>
      </c>
      <c r="J6" s="3"/>
      <c r="K6" s="10" t="s">
        <v>176</v>
      </c>
      <c r="L6" s="41" t="n">
        <v>81.3333333333333</v>
      </c>
      <c r="M6" s="43" t="s">
        <v>44</v>
      </c>
      <c r="N6" s="10" t="s">
        <v>177</v>
      </c>
      <c r="O6" s="14" t="n">
        <v>82.6666666666667</v>
      </c>
      <c r="P6" s="43"/>
      <c r="Q6" s="23" t="s">
        <v>178</v>
      </c>
      <c r="R6" s="14" t="n">
        <v>74.6666666666667</v>
      </c>
      <c r="S6" s="43" t="s">
        <v>18</v>
      </c>
      <c r="T6" s="40"/>
      <c r="U6" s="40"/>
      <c r="V6" s="40"/>
      <c r="W6" s="40"/>
      <c r="X6" s="40"/>
      <c r="Y6" s="40"/>
      <c r="Z6" s="40"/>
      <c r="AA6" s="40"/>
      <c r="AB6" s="40"/>
    </row>
    <row r="7" customFormat="false" ht="24.75" hidden="false" customHeight="true" outlineLevel="0" collapsed="false">
      <c r="A7" s="10" t="s">
        <v>179</v>
      </c>
      <c r="B7" s="14" t="n">
        <v>83.5</v>
      </c>
      <c r="C7" s="25" t="s">
        <v>75</v>
      </c>
      <c r="D7" s="10" t="s">
        <v>180</v>
      </c>
      <c r="E7" s="14" t="n">
        <v>83.5</v>
      </c>
      <c r="F7" s="31" t="s">
        <v>75</v>
      </c>
      <c r="G7" s="23" t="s">
        <v>181</v>
      </c>
      <c r="H7" s="14" t="n">
        <v>82</v>
      </c>
      <c r="I7" s="25" t="s">
        <v>35</v>
      </c>
      <c r="J7" s="3"/>
      <c r="K7" s="10" t="s">
        <v>182</v>
      </c>
      <c r="L7" s="41" t="n">
        <v>79</v>
      </c>
      <c r="M7" s="43" t="s">
        <v>28</v>
      </c>
      <c r="N7" s="23" t="s">
        <v>183</v>
      </c>
      <c r="O7" s="14" t="n">
        <v>80</v>
      </c>
      <c r="P7" s="43" t="s">
        <v>44</v>
      </c>
      <c r="Q7" s="7" t="s">
        <v>184</v>
      </c>
      <c r="R7" s="14" t="n">
        <v>78</v>
      </c>
      <c r="S7" s="43" t="s">
        <v>47</v>
      </c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24.75" hidden="false" customHeight="true" outlineLevel="0" collapsed="false">
      <c r="A8" s="10" t="s">
        <v>185</v>
      </c>
      <c r="B8" s="14" t="n">
        <v>85.5</v>
      </c>
      <c r="C8" s="45"/>
      <c r="D8" s="10" t="s">
        <v>186</v>
      </c>
      <c r="E8" s="14" t="n">
        <v>84.5</v>
      </c>
      <c r="F8" s="31"/>
      <c r="G8" s="23" t="s">
        <v>187</v>
      </c>
      <c r="H8" s="14" t="n">
        <v>82.5</v>
      </c>
      <c r="I8" s="25" t="s">
        <v>127</v>
      </c>
      <c r="J8" s="3"/>
      <c r="K8" s="10" t="s">
        <v>188</v>
      </c>
      <c r="L8" s="41" t="n">
        <v>76</v>
      </c>
      <c r="M8" s="43" t="s">
        <v>58</v>
      </c>
      <c r="N8" s="23" t="s">
        <v>189</v>
      </c>
      <c r="O8" s="14" t="n">
        <v>81</v>
      </c>
      <c r="P8" s="43"/>
      <c r="Q8" s="7" t="s">
        <v>190</v>
      </c>
      <c r="R8" s="14" t="n">
        <v>76</v>
      </c>
      <c r="S8" s="43" t="s">
        <v>28</v>
      </c>
      <c r="T8" s="40"/>
      <c r="V8" s="40"/>
      <c r="W8" s="40"/>
      <c r="X8" s="40"/>
      <c r="Y8" s="40"/>
      <c r="Z8" s="40"/>
      <c r="AA8" s="40"/>
      <c r="AB8" s="40"/>
    </row>
    <row r="9" customFormat="false" ht="24.75" hidden="false" customHeight="true" outlineLevel="0" collapsed="false">
      <c r="A9" s="10" t="s">
        <v>191</v>
      </c>
      <c r="B9" s="14" t="n">
        <v>83</v>
      </c>
      <c r="C9" s="25" t="s">
        <v>75</v>
      </c>
      <c r="D9" s="10" t="s">
        <v>192</v>
      </c>
      <c r="E9" s="14" t="n">
        <v>85.25</v>
      </c>
      <c r="F9" s="31" t="s">
        <v>35</v>
      </c>
      <c r="G9" s="23" t="s">
        <v>193</v>
      </c>
      <c r="H9" s="14" t="n">
        <v>82.25</v>
      </c>
      <c r="I9" s="25" t="s">
        <v>35</v>
      </c>
      <c r="J9" s="3"/>
      <c r="K9" s="10" t="s">
        <v>194</v>
      </c>
      <c r="L9" s="41" t="n">
        <v>75.6666666666667</v>
      </c>
      <c r="M9" s="43" t="s">
        <v>58</v>
      </c>
      <c r="N9" s="23" t="s">
        <v>195</v>
      </c>
      <c r="O9" s="14" t="n">
        <v>81.3333333333333</v>
      </c>
      <c r="P9" s="43"/>
      <c r="Q9" s="7" t="s">
        <v>196</v>
      </c>
      <c r="R9" s="14" t="n">
        <v>75</v>
      </c>
      <c r="S9" s="43" t="s">
        <v>18</v>
      </c>
      <c r="T9" s="46"/>
      <c r="V9" s="46"/>
      <c r="W9" s="40"/>
      <c r="X9" s="40"/>
      <c r="Y9" s="40"/>
      <c r="Z9" s="40"/>
      <c r="AA9" s="40"/>
      <c r="AB9" s="40"/>
    </row>
    <row r="10" customFormat="false" ht="24.75" hidden="false" customHeight="true" outlineLevel="0" collapsed="false">
      <c r="A10" s="10" t="s">
        <v>197</v>
      </c>
      <c r="B10" s="14" t="n">
        <v>85</v>
      </c>
      <c r="C10" s="45"/>
      <c r="D10" s="10" t="s">
        <v>198</v>
      </c>
      <c r="E10" s="14" t="n">
        <v>84.75</v>
      </c>
      <c r="F10" s="31"/>
      <c r="G10" s="23" t="s">
        <v>199</v>
      </c>
      <c r="H10" s="14" t="n">
        <v>81.5</v>
      </c>
      <c r="I10" s="25" t="s">
        <v>163</v>
      </c>
      <c r="J10" s="3"/>
      <c r="K10" s="10" t="s">
        <v>200</v>
      </c>
      <c r="L10" s="41" t="n">
        <v>86.6666666666667</v>
      </c>
      <c r="M10" s="43"/>
      <c r="N10" s="23" t="s">
        <v>201</v>
      </c>
      <c r="O10" s="14" t="n">
        <v>80.3333333333333</v>
      </c>
      <c r="P10" s="43" t="s">
        <v>28</v>
      </c>
      <c r="Q10" s="7" t="s">
        <v>202</v>
      </c>
      <c r="R10" s="14" t="n">
        <v>75</v>
      </c>
      <c r="S10" s="43" t="s">
        <v>18</v>
      </c>
      <c r="T10" s="46"/>
      <c r="V10" s="46"/>
      <c r="W10" s="40"/>
      <c r="X10" s="40"/>
      <c r="Y10" s="40"/>
      <c r="Z10" s="40"/>
      <c r="AA10" s="40"/>
      <c r="AB10" s="40"/>
    </row>
    <row r="11" customFormat="false" ht="24.75" hidden="false" customHeight="true" outlineLevel="0" collapsed="false">
      <c r="A11" s="10" t="s">
        <v>203</v>
      </c>
      <c r="B11" s="14" t="n">
        <v>86.25</v>
      </c>
      <c r="C11" s="47"/>
      <c r="D11" s="10" t="s">
        <v>204</v>
      </c>
      <c r="E11" s="14" t="n">
        <v>85.25</v>
      </c>
      <c r="F11" s="31"/>
      <c r="G11" s="23" t="s">
        <v>205</v>
      </c>
      <c r="H11" s="14" t="n">
        <v>83.25</v>
      </c>
      <c r="I11" s="25" t="s">
        <v>127</v>
      </c>
      <c r="J11" s="3"/>
      <c r="K11" s="10" t="s">
        <v>206</v>
      </c>
      <c r="L11" s="41" t="n">
        <v>78.6666666666667</v>
      </c>
      <c r="M11" s="43" t="s">
        <v>28</v>
      </c>
      <c r="N11" s="23" t="s">
        <v>207</v>
      </c>
      <c r="O11" s="14" t="n">
        <v>76.3333333333333</v>
      </c>
      <c r="P11" s="43" t="s">
        <v>58</v>
      </c>
      <c r="Q11" s="7" t="s">
        <v>208</v>
      </c>
      <c r="R11" s="14" t="n">
        <v>75.6666666666667</v>
      </c>
      <c r="S11" s="43" t="s">
        <v>28</v>
      </c>
      <c r="T11" s="46"/>
      <c r="V11" s="46"/>
      <c r="W11" s="40"/>
      <c r="X11" s="40"/>
      <c r="Y11" s="40"/>
      <c r="Z11" s="40"/>
      <c r="AA11" s="40"/>
      <c r="AB11" s="40"/>
    </row>
    <row r="12" customFormat="false" ht="24.75" hidden="false" customHeight="true" outlineLevel="0" collapsed="false">
      <c r="A12" s="10" t="s">
        <v>209</v>
      </c>
      <c r="B12" s="14" t="n">
        <v>83.75</v>
      </c>
      <c r="C12" s="25"/>
      <c r="D12" s="10" t="s">
        <v>210</v>
      </c>
      <c r="E12" s="14" t="n">
        <v>84.75</v>
      </c>
      <c r="F12" s="31"/>
      <c r="G12" s="23" t="s">
        <v>211</v>
      </c>
      <c r="H12" s="14" t="n">
        <v>84.25</v>
      </c>
      <c r="I12" s="25" t="s">
        <v>35</v>
      </c>
      <c r="J12" s="3"/>
      <c r="K12" s="10" t="s">
        <v>212</v>
      </c>
      <c r="L12" s="41" t="n">
        <v>81</v>
      </c>
      <c r="M12" s="43" t="s">
        <v>18</v>
      </c>
      <c r="N12" s="23" t="s">
        <v>213</v>
      </c>
      <c r="O12" s="14" t="n">
        <v>80</v>
      </c>
      <c r="P12" s="43" t="s">
        <v>44</v>
      </c>
      <c r="Q12" s="7" t="s">
        <v>214</v>
      </c>
      <c r="R12" s="14" t="n">
        <v>77.3333333333333</v>
      </c>
      <c r="S12" s="43" t="s">
        <v>28</v>
      </c>
      <c r="T12" s="46"/>
      <c r="V12" s="48"/>
      <c r="W12" s="40"/>
      <c r="X12" s="40"/>
      <c r="Y12" s="40"/>
      <c r="Z12" s="40"/>
      <c r="AA12" s="40"/>
      <c r="AB12" s="40"/>
    </row>
    <row r="13" customFormat="false" ht="24.75" hidden="false" customHeight="true" outlineLevel="0" collapsed="false">
      <c r="A13" s="10" t="s">
        <v>215</v>
      </c>
      <c r="B13" s="14" t="n">
        <v>83.75</v>
      </c>
      <c r="C13" s="25"/>
      <c r="D13" s="10" t="s">
        <v>216</v>
      </c>
      <c r="E13" s="14" t="n">
        <v>85.5</v>
      </c>
      <c r="F13" s="31"/>
      <c r="G13" s="49" t="s">
        <v>217</v>
      </c>
      <c r="H13" s="14" t="n">
        <v>83.5</v>
      </c>
      <c r="I13" s="47"/>
      <c r="J13" s="3"/>
      <c r="K13" s="10" t="s">
        <v>218</v>
      </c>
      <c r="L13" s="41" t="n">
        <v>84.3333333333333</v>
      </c>
      <c r="M13" s="43"/>
      <c r="N13" s="23" t="s">
        <v>219</v>
      </c>
      <c r="O13" s="14" t="n">
        <v>78.3333333333333</v>
      </c>
      <c r="P13" s="43" t="s">
        <v>28</v>
      </c>
      <c r="Q13" s="7" t="s">
        <v>220</v>
      </c>
      <c r="R13" s="14" t="n">
        <v>78</v>
      </c>
      <c r="S13" s="43" t="s">
        <v>47</v>
      </c>
      <c r="T13" s="46"/>
      <c r="V13" s="46"/>
      <c r="W13" s="40"/>
      <c r="X13" s="40"/>
      <c r="Y13" s="40"/>
      <c r="Z13" s="40"/>
      <c r="AA13" s="40"/>
      <c r="AB13" s="40"/>
    </row>
    <row r="14" customFormat="false" ht="24.75" hidden="false" customHeight="true" outlineLevel="0" collapsed="false">
      <c r="A14" s="10" t="s">
        <v>221</v>
      </c>
      <c r="B14" s="14" t="n">
        <v>86.25</v>
      </c>
      <c r="C14" s="25"/>
      <c r="D14" s="10" t="s">
        <v>222</v>
      </c>
      <c r="E14" s="14" t="n">
        <v>84.75</v>
      </c>
      <c r="F14" s="31"/>
      <c r="G14" s="23" t="s">
        <v>223</v>
      </c>
      <c r="H14" s="14" t="n">
        <v>82</v>
      </c>
      <c r="I14" s="25" t="s">
        <v>163</v>
      </c>
      <c r="J14" s="3"/>
      <c r="K14" s="10" t="s">
        <v>224</v>
      </c>
      <c r="L14" s="41" t="n">
        <v>84</v>
      </c>
      <c r="M14" s="43"/>
      <c r="N14" s="23" t="s">
        <v>225</v>
      </c>
      <c r="O14" s="14" t="n">
        <v>78.6666666666667</v>
      </c>
      <c r="P14" s="43" t="s">
        <v>18</v>
      </c>
      <c r="Q14" s="7" t="s">
        <v>226</v>
      </c>
      <c r="R14" s="14" t="n">
        <v>76</v>
      </c>
      <c r="S14" s="43" t="s">
        <v>18</v>
      </c>
      <c r="T14" s="46"/>
      <c r="U14" s="0" t="s">
        <v>227</v>
      </c>
      <c r="V14" s="46"/>
      <c r="W14" s="40"/>
      <c r="X14" s="40"/>
      <c r="Y14" s="40"/>
      <c r="Z14" s="40"/>
      <c r="AA14" s="40"/>
      <c r="AB14" s="40"/>
    </row>
    <row r="15" customFormat="false" ht="24.75" hidden="false" customHeight="true" outlineLevel="0" collapsed="false">
      <c r="A15" s="10" t="s">
        <v>228</v>
      </c>
      <c r="B15" s="14" t="n">
        <v>85.75</v>
      </c>
      <c r="C15" s="45"/>
      <c r="D15" s="10" t="s">
        <v>229</v>
      </c>
      <c r="E15" s="14" t="n">
        <v>86</v>
      </c>
      <c r="F15" s="31"/>
      <c r="G15" s="23" t="s">
        <v>230</v>
      </c>
      <c r="H15" s="14" t="n">
        <v>82</v>
      </c>
      <c r="I15" s="25"/>
      <c r="J15" s="3"/>
      <c r="K15" s="10" t="s">
        <v>231</v>
      </c>
      <c r="L15" s="41" t="n">
        <v>80.6666666666667</v>
      </c>
      <c r="M15" s="43" t="s">
        <v>47</v>
      </c>
      <c r="N15" s="23" t="s">
        <v>232</v>
      </c>
      <c r="O15" s="14" t="n">
        <v>76.3333333333333</v>
      </c>
      <c r="P15" s="43" t="s">
        <v>28</v>
      </c>
      <c r="Q15" s="7" t="s">
        <v>233</v>
      </c>
      <c r="R15" s="14" t="n">
        <v>74.6666666666667</v>
      </c>
      <c r="S15" s="43" t="s">
        <v>18</v>
      </c>
      <c r="T15" s="46"/>
      <c r="V15" s="46"/>
      <c r="W15" s="40"/>
      <c r="X15" s="40"/>
      <c r="Y15" s="40"/>
      <c r="Z15" s="40"/>
      <c r="AA15" s="40"/>
      <c r="AB15" s="40"/>
    </row>
    <row r="16" customFormat="false" ht="24.75" hidden="false" customHeight="true" outlineLevel="0" collapsed="false">
      <c r="A16" s="10" t="s">
        <v>234</v>
      </c>
      <c r="B16" s="14" t="n">
        <v>84.75</v>
      </c>
      <c r="C16" s="45"/>
      <c r="D16" s="10" t="s">
        <v>235</v>
      </c>
      <c r="E16" s="14" t="n">
        <v>83.25</v>
      </c>
      <c r="F16" s="31" t="s">
        <v>75</v>
      </c>
      <c r="G16" s="23" t="s">
        <v>236</v>
      </c>
      <c r="H16" s="14" t="n">
        <v>82</v>
      </c>
      <c r="I16" s="25" t="s">
        <v>127</v>
      </c>
      <c r="J16" s="3"/>
      <c r="K16" s="10" t="s">
        <v>237</v>
      </c>
      <c r="L16" s="41" t="n">
        <v>84.6666666666667</v>
      </c>
      <c r="M16" s="43"/>
      <c r="N16" s="23" t="s">
        <v>238</v>
      </c>
      <c r="O16" s="14" t="n">
        <v>80</v>
      </c>
      <c r="P16" s="43"/>
      <c r="Q16" s="7" t="s">
        <v>239</v>
      </c>
      <c r="R16" s="14" t="n">
        <v>79.3333333333333</v>
      </c>
      <c r="S16" s="43" t="s">
        <v>44</v>
      </c>
      <c r="T16" s="46"/>
      <c r="V16" s="46"/>
      <c r="W16" s="40"/>
      <c r="X16" s="40"/>
      <c r="Y16" s="40"/>
      <c r="Z16" s="40"/>
      <c r="AA16" s="40"/>
      <c r="AB16" s="40"/>
    </row>
    <row r="17" customFormat="false" ht="24.75" hidden="false" customHeight="true" outlineLevel="0" collapsed="false">
      <c r="A17" s="10" t="s">
        <v>240</v>
      </c>
      <c r="B17" s="14" t="n">
        <v>84.25</v>
      </c>
      <c r="C17" s="25" t="s">
        <v>35</v>
      </c>
      <c r="D17" s="10" t="s">
        <v>241</v>
      </c>
      <c r="E17" s="14" t="n">
        <v>84.75</v>
      </c>
      <c r="F17" s="31" t="s">
        <v>35</v>
      </c>
      <c r="G17" s="23" t="s">
        <v>242</v>
      </c>
      <c r="H17" s="14" t="n">
        <v>83.5</v>
      </c>
      <c r="I17" s="45"/>
      <c r="J17" s="3"/>
      <c r="K17" s="10" t="s">
        <v>243</v>
      </c>
      <c r="L17" s="41" t="n">
        <v>84</v>
      </c>
      <c r="M17" s="43"/>
      <c r="N17" s="23" t="s">
        <v>244</v>
      </c>
      <c r="O17" s="14" t="n">
        <v>80</v>
      </c>
      <c r="P17" s="43" t="s">
        <v>47</v>
      </c>
      <c r="Q17" s="7" t="s">
        <v>245</v>
      </c>
      <c r="R17" s="14" t="n">
        <v>74.3333333333333</v>
      </c>
      <c r="S17" s="43" t="s">
        <v>18</v>
      </c>
      <c r="T17" s="46"/>
      <c r="V17" s="46"/>
      <c r="W17" s="40"/>
      <c r="X17" s="40"/>
      <c r="Y17" s="40"/>
      <c r="Z17" s="40"/>
      <c r="AA17" s="40"/>
      <c r="AB17" s="40"/>
    </row>
    <row r="18" customFormat="false" ht="24.75" hidden="false" customHeight="true" outlineLevel="0" collapsed="false">
      <c r="A18" s="10" t="s">
        <v>246</v>
      </c>
      <c r="B18" s="14" t="n">
        <v>84.5</v>
      </c>
      <c r="C18" s="45"/>
      <c r="D18" s="10" t="s">
        <v>247</v>
      </c>
      <c r="E18" s="14" t="n">
        <v>85</v>
      </c>
      <c r="F18" s="31"/>
      <c r="G18" s="23" t="s">
        <v>248</v>
      </c>
      <c r="H18" s="14" t="n">
        <v>82</v>
      </c>
      <c r="I18" s="25" t="s">
        <v>163</v>
      </c>
      <c r="J18" s="3"/>
      <c r="K18" s="10" t="s">
        <v>249</v>
      </c>
      <c r="L18" s="41" t="n">
        <v>75</v>
      </c>
      <c r="M18" s="43" t="s">
        <v>250</v>
      </c>
      <c r="N18" s="23" t="s">
        <v>251</v>
      </c>
      <c r="O18" s="14" t="n">
        <v>81.6666666666667</v>
      </c>
      <c r="P18" s="43"/>
      <c r="Q18" s="7" t="s">
        <v>252</v>
      </c>
      <c r="R18" s="14" t="n">
        <v>74.3333333333333</v>
      </c>
      <c r="S18" s="43" t="s">
        <v>18</v>
      </c>
      <c r="T18" s="46"/>
      <c r="V18" s="46"/>
      <c r="W18" s="40"/>
      <c r="X18" s="40"/>
      <c r="Y18" s="40"/>
      <c r="Z18" s="40"/>
      <c r="AA18" s="40"/>
      <c r="AB18" s="40"/>
    </row>
    <row r="19" customFormat="false" ht="24.75" hidden="false" customHeight="true" outlineLevel="0" collapsed="false">
      <c r="A19" s="10" t="s">
        <v>253</v>
      </c>
      <c r="B19" s="14" t="n">
        <v>86.5</v>
      </c>
      <c r="C19" s="45"/>
      <c r="D19" s="10" t="s">
        <v>254</v>
      </c>
      <c r="E19" s="14" t="n">
        <v>84.25</v>
      </c>
      <c r="F19" s="31"/>
      <c r="G19" s="23" t="s">
        <v>255</v>
      </c>
      <c r="H19" s="14" t="n">
        <v>86.25</v>
      </c>
      <c r="I19" s="45"/>
      <c r="J19" s="3"/>
      <c r="K19" s="10" t="s">
        <v>256</v>
      </c>
      <c r="L19" s="41" t="n">
        <v>74.3333333333333</v>
      </c>
      <c r="M19" s="43" t="s">
        <v>250</v>
      </c>
      <c r="N19" s="23" t="s">
        <v>257</v>
      </c>
      <c r="O19" s="14" t="n">
        <v>87</v>
      </c>
      <c r="P19" s="43"/>
      <c r="Q19" s="7" t="s">
        <v>258</v>
      </c>
      <c r="R19" s="14" t="n">
        <v>74.6666666666667</v>
      </c>
      <c r="S19" s="43" t="s">
        <v>18</v>
      </c>
      <c r="T19" s="46"/>
      <c r="V19" s="48"/>
      <c r="W19" s="40"/>
      <c r="X19" s="40"/>
      <c r="Y19" s="40"/>
      <c r="Z19" s="40"/>
      <c r="AA19" s="40"/>
      <c r="AB19" s="40"/>
    </row>
    <row r="20" customFormat="false" ht="24.75" hidden="false" customHeight="true" outlineLevel="0" collapsed="false">
      <c r="A20" s="10" t="s">
        <v>259</v>
      </c>
      <c r="B20" s="14" t="n">
        <v>86</v>
      </c>
      <c r="C20" s="45"/>
      <c r="D20" s="10" t="s">
        <v>260</v>
      </c>
      <c r="E20" s="14" t="n">
        <v>83.5</v>
      </c>
      <c r="F20" s="31"/>
      <c r="G20" s="23" t="s">
        <v>261</v>
      </c>
      <c r="H20" s="14" t="n">
        <v>83</v>
      </c>
      <c r="I20" s="25"/>
      <c r="J20" s="3"/>
      <c r="K20" s="10" t="s">
        <v>262</v>
      </c>
      <c r="L20" s="41" t="n">
        <v>80.6666666666667</v>
      </c>
      <c r="M20" s="43" t="s">
        <v>28</v>
      </c>
      <c r="N20" s="23" t="s">
        <v>263</v>
      </c>
      <c r="O20" s="14" t="n">
        <v>84.6666666666667</v>
      </c>
      <c r="P20" s="43"/>
      <c r="Q20" s="7" t="s">
        <v>264</v>
      </c>
      <c r="R20" s="14" t="n">
        <v>82</v>
      </c>
      <c r="S20" s="43"/>
      <c r="T20" s="46"/>
      <c r="V20" s="46"/>
      <c r="W20" s="40"/>
      <c r="X20" s="40"/>
      <c r="Y20" s="40"/>
      <c r="Z20" s="40"/>
      <c r="AA20" s="40"/>
      <c r="AB20" s="40"/>
    </row>
    <row r="21" customFormat="false" ht="24.75" hidden="false" customHeight="true" outlineLevel="0" collapsed="false">
      <c r="A21" s="10" t="s">
        <v>265</v>
      </c>
      <c r="B21" s="14" t="n">
        <v>85.75</v>
      </c>
      <c r="C21" s="47"/>
      <c r="D21" s="10" t="s">
        <v>266</v>
      </c>
      <c r="E21" s="14" t="n">
        <v>84.75</v>
      </c>
      <c r="F21" s="31"/>
      <c r="G21" s="23" t="s">
        <v>267</v>
      </c>
      <c r="H21" s="14" t="n">
        <v>83.5</v>
      </c>
      <c r="I21" s="25" t="s">
        <v>127</v>
      </c>
      <c r="J21" s="3"/>
      <c r="K21" s="10" t="s">
        <v>268</v>
      </c>
      <c r="L21" s="41" t="n">
        <v>86.3333333333333</v>
      </c>
      <c r="M21" s="43"/>
      <c r="N21" s="23" t="s">
        <v>269</v>
      </c>
      <c r="O21" s="14" t="n">
        <v>87.3333333333333</v>
      </c>
      <c r="P21" s="43"/>
      <c r="Q21" s="7" t="s">
        <v>270</v>
      </c>
      <c r="R21" s="14" t="n">
        <v>75.3333333333333</v>
      </c>
      <c r="S21" s="43" t="s">
        <v>18</v>
      </c>
      <c r="T21" s="46"/>
      <c r="V21" s="46"/>
      <c r="W21" s="40"/>
      <c r="X21" s="40"/>
      <c r="Y21" s="40"/>
      <c r="Z21" s="40"/>
      <c r="AA21" s="40"/>
      <c r="AB21" s="40"/>
    </row>
    <row r="22" customFormat="false" ht="24.75" hidden="false" customHeight="true" outlineLevel="0" collapsed="false">
      <c r="A22" s="10" t="s">
        <v>271</v>
      </c>
      <c r="B22" s="14" t="n">
        <v>84</v>
      </c>
      <c r="C22" s="25" t="s">
        <v>127</v>
      </c>
      <c r="D22" s="10" t="s">
        <v>272</v>
      </c>
      <c r="E22" s="14" t="n">
        <v>85</v>
      </c>
      <c r="F22" s="31"/>
      <c r="G22" s="23" t="s">
        <v>273</v>
      </c>
      <c r="H22" s="14" t="n">
        <v>83.25</v>
      </c>
      <c r="I22" s="25"/>
      <c r="J22" s="3"/>
      <c r="K22" s="10" t="s">
        <v>274</v>
      </c>
      <c r="L22" s="41" t="n">
        <v>79.3333333333333</v>
      </c>
      <c r="M22" s="50" t="s">
        <v>47</v>
      </c>
      <c r="N22" s="23" t="s">
        <v>275</v>
      </c>
      <c r="O22" s="14" t="n">
        <v>82.6666666666667</v>
      </c>
      <c r="P22" s="43"/>
      <c r="Q22" s="7" t="s">
        <v>276</v>
      </c>
      <c r="R22" s="14" t="n">
        <v>73.6666666666667</v>
      </c>
      <c r="S22" s="43" t="s">
        <v>18</v>
      </c>
      <c r="T22" s="46"/>
      <c r="W22" s="40"/>
      <c r="X22" s="40"/>
      <c r="Y22" s="40"/>
      <c r="Z22" s="40"/>
      <c r="AA22" s="40"/>
      <c r="AB22" s="40"/>
    </row>
    <row r="23" customFormat="false" ht="24.75" hidden="false" customHeight="true" outlineLevel="0" collapsed="false">
      <c r="A23" s="10" t="s">
        <v>277</v>
      </c>
      <c r="B23" s="14" t="n">
        <v>84.25</v>
      </c>
      <c r="C23" s="25" t="s">
        <v>127</v>
      </c>
      <c r="D23" s="10" t="s">
        <v>278</v>
      </c>
      <c r="E23" s="14" t="n">
        <v>84.5</v>
      </c>
      <c r="F23" s="31"/>
      <c r="G23" s="23" t="s">
        <v>279</v>
      </c>
      <c r="H23" s="14" t="n">
        <v>83</v>
      </c>
      <c r="I23" s="25"/>
      <c r="J23" s="3"/>
      <c r="K23" s="10" t="s">
        <v>280</v>
      </c>
      <c r="L23" s="41" t="n">
        <v>77.3333333333333</v>
      </c>
      <c r="M23" s="50" t="s">
        <v>281</v>
      </c>
      <c r="N23" s="23" t="s">
        <v>282</v>
      </c>
      <c r="O23" s="14" t="n">
        <v>78.3333333333333</v>
      </c>
      <c r="P23" s="43" t="s">
        <v>47</v>
      </c>
      <c r="Q23" s="7" t="s">
        <v>283</v>
      </c>
      <c r="R23" s="14" t="n">
        <v>74</v>
      </c>
      <c r="S23" s="43" t="s">
        <v>18</v>
      </c>
      <c r="T23" s="40"/>
      <c r="V23" s="40"/>
      <c r="W23" s="40"/>
      <c r="X23" s="40"/>
      <c r="Y23" s="40"/>
      <c r="Z23" s="40"/>
      <c r="AA23" s="40"/>
      <c r="AB23" s="40"/>
    </row>
    <row r="24" customFormat="false" ht="24.75" hidden="false" customHeight="true" outlineLevel="0" collapsed="false">
      <c r="A24" s="10" t="s">
        <v>284</v>
      </c>
      <c r="B24" s="14" t="n">
        <v>86.75</v>
      </c>
      <c r="C24" s="47"/>
      <c r="D24" s="10" t="s">
        <v>285</v>
      </c>
      <c r="E24" s="14" t="n">
        <v>84.75</v>
      </c>
      <c r="F24" s="31"/>
      <c r="G24" s="7"/>
      <c r="H24" s="14"/>
      <c r="I24" s="13"/>
      <c r="J24" s="3"/>
      <c r="K24" s="10" t="s">
        <v>286</v>
      </c>
      <c r="L24" s="41" t="n">
        <v>78</v>
      </c>
      <c r="M24" s="50" t="s">
        <v>47</v>
      </c>
      <c r="N24" s="23" t="s">
        <v>287</v>
      </c>
      <c r="O24" s="14" t="n">
        <v>85</v>
      </c>
      <c r="P24" s="43"/>
      <c r="Q24" s="7" t="s">
        <v>288</v>
      </c>
      <c r="R24" s="14" t="n">
        <v>84</v>
      </c>
      <c r="S24" s="43"/>
      <c r="T24" s="40"/>
      <c r="V24" s="40"/>
      <c r="W24" s="40"/>
      <c r="X24" s="40"/>
      <c r="Y24" s="40"/>
      <c r="Z24" s="40"/>
      <c r="AA24" s="40"/>
      <c r="AB24" s="40"/>
    </row>
    <row r="25" customFormat="false" ht="24.75" hidden="false" customHeight="true" outlineLevel="0" collapsed="false">
      <c r="A25" s="10" t="s">
        <v>289</v>
      </c>
      <c r="B25" s="14" t="n">
        <v>86.25</v>
      </c>
      <c r="C25" s="47"/>
      <c r="D25" s="10" t="s">
        <v>290</v>
      </c>
      <c r="E25" s="14" t="n">
        <v>84.25</v>
      </c>
      <c r="F25" s="31"/>
      <c r="G25" s="7"/>
      <c r="H25" s="14"/>
      <c r="I25" s="13"/>
      <c r="J25" s="3"/>
      <c r="K25" s="10" t="s">
        <v>291</v>
      </c>
      <c r="L25" s="41" t="n">
        <v>75.3333333333333</v>
      </c>
      <c r="M25" s="50" t="s">
        <v>18</v>
      </c>
      <c r="N25" s="23" t="s">
        <v>292</v>
      </c>
      <c r="O25" s="14" t="n">
        <v>84</v>
      </c>
      <c r="P25" s="43"/>
      <c r="Q25" s="7" t="s">
        <v>293</v>
      </c>
      <c r="R25" s="14" t="n">
        <v>73</v>
      </c>
      <c r="S25" s="43" t="s">
        <v>58</v>
      </c>
      <c r="T25" s="40"/>
      <c r="V25" s="40"/>
      <c r="W25" s="40"/>
      <c r="X25" s="40"/>
      <c r="Y25" s="40"/>
      <c r="Z25" s="40"/>
      <c r="AA25" s="40"/>
      <c r="AB25" s="40"/>
    </row>
    <row r="26" customFormat="false" ht="24.75" hidden="false" customHeight="true" outlineLevel="0" collapsed="false">
      <c r="A26" s="10" t="s">
        <v>294</v>
      </c>
      <c r="B26" s="14" t="n">
        <v>84.75</v>
      </c>
      <c r="C26" s="47"/>
      <c r="D26" s="10" t="s">
        <v>295</v>
      </c>
      <c r="E26" s="14" t="n">
        <v>85</v>
      </c>
      <c r="F26" s="31"/>
      <c r="G26" s="23"/>
      <c r="H26" s="14"/>
      <c r="I26" s="13"/>
      <c r="J26" s="3"/>
      <c r="K26" s="10" t="s">
        <v>296</v>
      </c>
      <c r="L26" s="41" t="n">
        <v>80.3333333333333</v>
      </c>
      <c r="M26" s="43"/>
      <c r="N26" s="23" t="s">
        <v>297</v>
      </c>
      <c r="O26" s="14" t="n">
        <v>79.3333333333333</v>
      </c>
      <c r="P26" s="43" t="s">
        <v>28</v>
      </c>
      <c r="Q26" s="7" t="s">
        <v>298</v>
      </c>
      <c r="R26" s="14" t="n">
        <v>78</v>
      </c>
      <c r="S26" s="43" t="s">
        <v>18</v>
      </c>
      <c r="T26" s="40"/>
      <c r="V26" s="40"/>
      <c r="W26" s="40"/>
      <c r="X26" s="40"/>
      <c r="Y26" s="40"/>
      <c r="Z26" s="40"/>
      <c r="AA26" s="40"/>
      <c r="AB26" s="40"/>
    </row>
    <row r="27" customFormat="false" ht="24.75" hidden="false" customHeight="true" outlineLevel="0" collapsed="false">
      <c r="A27" s="10" t="s">
        <v>299</v>
      </c>
      <c r="B27" s="14" t="n">
        <v>84.75</v>
      </c>
      <c r="C27" s="47"/>
      <c r="D27" s="23" t="s">
        <v>300</v>
      </c>
      <c r="E27" s="14" t="n">
        <v>83.5</v>
      </c>
      <c r="F27" s="31"/>
      <c r="G27" s="51"/>
      <c r="H27" s="12"/>
      <c r="I27" s="13"/>
      <c r="J27" s="3"/>
      <c r="K27" s="10" t="s">
        <v>301</v>
      </c>
      <c r="L27" s="41" t="n">
        <v>81</v>
      </c>
      <c r="M27" s="43"/>
      <c r="N27" s="23" t="s">
        <v>302</v>
      </c>
      <c r="O27" s="14" t="n">
        <v>84.3333333333333</v>
      </c>
      <c r="P27" s="43"/>
      <c r="Q27" s="23" t="s">
        <v>303</v>
      </c>
      <c r="R27" s="14" t="n">
        <v>77.6666666666667</v>
      </c>
      <c r="S27" s="43" t="s">
        <v>18</v>
      </c>
      <c r="T27" s="40"/>
      <c r="V27" s="40"/>
      <c r="W27" s="40"/>
      <c r="X27" s="40"/>
      <c r="Y27" s="40"/>
      <c r="Z27" s="40"/>
      <c r="AA27" s="40"/>
      <c r="AB27" s="40"/>
    </row>
    <row r="28" customFormat="false" ht="24.75" hidden="false" customHeight="true" outlineLevel="0" collapsed="false">
      <c r="A28" s="35" t="s">
        <v>30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24.75" hidden="false" customHeight="true" outlineLevel="0" collapsed="false">
      <c r="A29" s="35" t="s">
        <v>1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</sheetData>
  <mergeCells count="6">
    <mergeCell ref="A1:S1"/>
    <mergeCell ref="A2:I2"/>
    <mergeCell ref="J2:J27"/>
    <mergeCell ref="K2:S2"/>
    <mergeCell ref="A28:S28"/>
    <mergeCell ref="A29:S29"/>
  </mergeCells>
  <printOptions headings="false" gridLines="false" gridLinesSet="true" horizontalCentered="false" verticalCentered="false"/>
  <pageMargins left="1.25972222222222" right="0.590277777777778" top="0.790277777777778" bottom="1.1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E</dc:creator>
  <dc:description/>
  <dc:language>en-US</dc:language>
  <cp:lastModifiedBy>Windows User</cp:lastModifiedBy>
  <cp:lastPrinted>2013-03-13T12:48:52Z</cp:lastPrinted>
  <dcterms:modified xsi:type="dcterms:W3CDTF">2016-04-22T05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