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院13、16级" sheetId="1" state="visible" r:id="rId2"/>
    <sheet name="法学院14、15级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02">
  <si>
    <r>
      <rPr>
        <b val="true"/>
        <sz val="18"/>
        <rFont val="Noto Sans"/>
        <family val="2"/>
      </rPr>
      <t xml:space="preserve">法学院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一学期第一次卫生检查结果公示</t>
    </r>
  </si>
  <si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仿宋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级</t>
    </r>
  </si>
  <si>
    <t xml:space="preserve">寝室号</t>
  </si>
  <si>
    <t xml:space="preserve">分数</t>
  </si>
  <si>
    <t xml:space="preserve">备注</t>
  </si>
  <si>
    <t xml:space="preserve">17#301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3"/>
        <charset val="134"/>
      </rPr>
      <t xml:space="preserve">*3</t>
    </r>
  </si>
  <si>
    <t xml:space="preserve">23#201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3"/>
        <charset val="134"/>
      </rPr>
      <t xml:space="preserve">*2</t>
    </r>
  </si>
  <si>
    <t xml:space="preserve">23#326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3"/>
        <charset val="134"/>
      </rPr>
      <t xml:space="preserve">*4</t>
    </r>
  </si>
  <si>
    <t xml:space="preserve">24#416</t>
  </si>
  <si>
    <t xml:space="preserve">27#106</t>
  </si>
  <si>
    <t xml:space="preserve">28#315</t>
  </si>
  <si>
    <t xml:space="preserve">17#302</t>
  </si>
  <si>
    <t xml:space="preserve">23#217</t>
  </si>
  <si>
    <t xml:space="preserve">23#414</t>
  </si>
  <si>
    <t xml:space="preserve">24#417</t>
  </si>
  <si>
    <t xml:space="preserve">27#108</t>
  </si>
  <si>
    <t xml:space="preserve">28#316</t>
  </si>
  <si>
    <t xml:space="preserve">17#303</t>
  </si>
  <si>
    <t xml:space="preserve">23#218</t>
  </si>
  <si>
    <t xml:space="preserve">23#527</t>
  </si>
  <si>
    <t xml:space="preserve">24#418</t>
  </si>
  <si>
    <t xml:space="preserve">27#109</t>
  </si>
  <si>
    <t xml:space="preserve">28#317</t>
  </si>
  <si>
    <t xml:space="preserve">17#304</t>
  </si>
  <si>
    <t xml:space="preserve">23#219</t>
  </si>
  <si>
    <t xml:space="preserve">33#102</t>
  </si>
  <si>
    <t xml:space="preserve">24#502</t>
  </si>
  <si>
    <t xml:space="preserve">27#110</t>
  </si>
  <si>
    <t xml:space="preserve">28#406</t>
  </si>
  <si>
    <t xml:space="preserve">17#305</t>
  </si>
  <si>
    <t xml:space="preserve">23#220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3"/>
        <charset val="134"/>
      </rPr>
      <t xml:space="preserve">*1</t>
    </r>
  </si>
  <si>
    <t xml:space="preserve">33#103</t>
  </si>
  <si>
    <t xml:space="preserve">24#503</t>
  </si>
  <si>
    <t xml:space="preserve">27#111</t>
  </si>
  <si>
    <t xml:space="preserve">28#407</t>
  </si>
  <si>
    <t xml:space="preserve">17#306</t>
  </si>
  <si>
    <t xml:space="preserve">23#221</t>
  </si>
  <si>
    <t xml:space="preserve">33#104</t>
  </si>
  <si>
    <t xml:space="preserve">24#504</t>
  </si>
  <si>
    <t xml:space="preserve">27#112</t>
  </si>
  <si>
    <t xml:space="preserve">28#408</t>
  </si>
  <si>
    <t xml:space="preserve">17#307</t>
  </si>
  <si>
    <t xml:space="preserve">23#222</t>
  </si>
  <si>
    <t xml:space="preserve">33#105</t>
  </si>
  <si>
    <t xml:space="preserve">24#505</t>
  </si>
  <si>
    <t xml:space="preserve">27#113</t>
  </si>
  <si>
    <t xml:space="preserve">28#409</t>
  </si>
  <si>
    <t xml:space="preserve">17#308</t>
  </si>
  <si>
    <t xml:space="preserve">23#223</t>
  </si>
  <si>
    <t xml:space="preserve">33#106</t>
  </si>
  <si>
    <t xml:space="preserve">24#506</t>
  </si>
  <si>
    <t xml:space="preserve">27#115</t>
  </si>
  <si>
    <t xml:space="preserve">28#410</t>
  </si>
  <si>
    <t xml:space="preserve">17#309</t>
  </si>
  <si>
    <t xml:space="preserve">23#224</t>
  </si>
  <si>
    <t xml:space="preserve">33#107</t>
  </si>
  <si>
    <t xml:space="preserve">24#507</t>
  </si>
  <si>
    <t xml:space="preserve">27#116</t>
  </si>
  <si>
    <t xml:space="preserve">28#411</t>
  </si>
  <si>
    <t xml:space="preserve">17#310</t>
  </si>
  <si>
    <t xml:space="preserve">23#225</t>
  </si>
  <si>
    <t xml:space="preserve">33#108</t>
  </si>
  <si>
    <t xml:space="preserve">24#508</t>
  </si>
  <si>
    <t xml:space="preserve">27#201</t>
  </si>
  <si>
    <t xml:space="preserve">28#412</t>
  </si>
  <si>
    <t xml:space="preserve">17#311</t>
  </si>
  <si>
    <t xml:space="preserve">23#226</t>
  </si>
  <si>
    <t xml:space="preserve">33#111</t>
  </si>
  <si>
    <t xml:space="preserve">24#509</t>
  </si>
  <si>
    <t xml:space="preserve">27#202</t>
  </si>
  <si>
    <t xml:space="preserve">28#413</t>
  </si>
  <si>
    <t xml:space="preserve">17#312</t>
  </si>
  <si>
    <t xml:space="preserve">23#227</t>
  </si>
  <si>
    <t xml:space="preserve">24#510</t>
  </si>
  <si>
    <t xml:space="preserve">27#203</t>
  </si>
  <si>
    <t xml:space="preserve">28#414</t>
  </si>
  <si>
    <t xml:space="preserve">17#313</t>
  </si>
  <si>
    <t xml:space="preserve">23#228</t>
  </si>
  <si>
    <t xml:space="preserve">24#511</t>
  </si>
  <si>
    <t xml:space="preserve">27#204</t>
  </si>
  <si>
    <t xml:space="preserve">28#415</t>
  </si>
  <si>
    <t xml:space="preserve">17#314</t>
  </si>
  <si>
    <t xml:space="preserve">23#302</t>
  </si>
  <si>
    <t xml:space="preserve">24#512</t>
  </si>
  <si>
    <t xml:space="preserve">27#205</t>
  </si>
  <si>
    <t xml:space="preserve">28#510</t>
  </si>
  <si>
    <t xml:space="preserve">17#315</t>
  </si>
  <si>
    <t xml:space="preserve">23#303</t>
  </si>
  <si>
    <t xml:space="preserve">24#513</t>
  </si>
  <si>
    <t xml:space="preserve">27#218</t>
  </si>
  <si>
    <t xml:space="preserve">28#511</t>
  </si>
  <si>
    <t xml:space="preserve">17#316</t>
  </si>
  <si>
    <t xml:space="preserve">23#304</t>
  </si>
  <si>
    <t xml:space="preserve">24#514</t>
  </si>
  <si>
    <t xml:space="preserve">27#219</t>
  </si>
  <si>
    <t xml:space="preserve">28#512</t>
  </si>
  <si>
    <t xml:space="preserve">17#317</t>
  </si>
  <si>
    <t xml:space="preserve">23#306</t>
  </si>
  <si>
    <t xml:space="preserve">24#515</t>
  </si>
  <si>
    <t xml:space="preserve">27#220</t>
  </si>
  <si>
    <t xml:space="preserve">28#513</t>
  </si>
  <si>
    <t xml:space="preserve">17#318</t>
  </si>
  <si>
    <t xml:space="preserve">23#308</t>
  </si>
  <si>
    <t xml:space="preserve">24#516</t>
  </si>
  <si>
    <t xml:space="preserve">27#313</t>
  </si>
  <si>
    <t xml:space="preserve">28#514</t>
  </si>
  <si>
    <t xml:space="preserve">17#319</t>
  </si>
  <si>
    <t xml:space="preserve">23#309</t>
  </si>
  <si>
    <t xml:space="preserve">24#517</t>
  </si>
  <si>
    <t xml:space="preserve">27#417</t>
  </si>
  <si>
    <t xml:space="preserve">/</t>
  </si>
  <si>
    <t xml:space="preserve">无人</t>
  </si>
  <si>
    <t xml:space="preserve">28#515</t>
  </si>
  <si>
    <t xml:space="preserve">17#320</t>
  </si>
  <si>
    <t xml:space="preserve">23#310</t>
  </si>
  <si>
    <t xml:space="preserve">27#101</t>
  </si>
  <si>
    <t xml:space="preserve">27#418</t>
  </si>
  <si>
    <t xml:space="preserve">28#516</t>
  </si>
  <si>
    <t xml:space="preserve">17#321</t>
  </si>
  <si>
    <t xml:space="preserve">23#311</t>
  </si>
  <si>
    <t xml:space="preserve">27#102</t>
  </si>
  <si>
    <t xml:space="preserve">27#419</t>
  </si>
  <si>
    <t xml:space="preserve">28#517</t>
  </si>
  <si>
    <t xml:space="preserve">17#322</t>
  </si>
  <si>
    <t xml:space="preserve">23#312</t>
  </si>
  <si>
    <t xml:space="preserve">27#103</t>
  </si>
  <si>
    <t xml:space="preserve">27#420</t>
  </si>
  <si>
    <t xml:space="preserve">28#518</t>
  </si>
  <si>
    <t xml:space="preserve">17#323</t>
  </si>
  <si>
    <t xml:space="preserve">23#313</t>
  </si>
  <si>
    <t xml:space="preserve">27#104</t>
  </si>
  <si>
    <t xml:space="preserve">27#519</t>
  </si>
  <si>
    <t xml:space="preserve">28#519</t>
  </si>
  <si>
    <t xml:space="preserve">17#324</t>
  </si>
  <si>
    <t xml:space="preserve">23#314</t>
  </si>
  <si>
    <t xml:space="preserve">物品摆放乱</t>
  </si>
  <si>
    <t xml:space="preserve">27#105</t>
  </si>
  <si>
    <t xml:space="preserve">27#520</t>
  </si>
  <si>
    <t xml:space="preserve">28#520</t>
  </si>
  <si>
    <t xml:space="preserve">23#315</t>
  </si>
  <si>
    <t xml:space="preserve">23#316</t>
  </si>
  <si>
    <t xml:space="preserve">23#317</t>
  </si>
  <si>
    <t xml:space="preserve">23#318</t>
  </si>
  <si>
    <t xml:space="preserve">23#319</t>
  </si>
  <si>
    <t xml:space="preserve">23#320</t>
  </si>
  <si>
    <t xml:space="preserve">23#321</t>
  </si>
  <si>
    <t xml:space="preserve">23#322</t>
  </si>
  <si>
    <t xml:space="preserve">23#323</t>
  </si>
  <si>
    <t xml:space="preserve">23#324</t>
  </si>
  <si>
    <t xml:space="preserve">23#325</t>
  </si>
  <si>
    <t xml:space="preserve">法学院学生委员会</t>
  </si>
  <si>
    <t xml:space="preserve">二〇一六年十月十二日</t>
  </si>
  <si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级</t>
    </r>
  </si>
  <si>
    <t xml:space="preserve">9#513</t>
  </si>
  <si>
    <t xml:space="preserve">17#523</t>
  </si>
  <si>
    <t xml:space="preserve">20#415</t>
  </si>
  <si>
    <t xml:space="preserve">24#101</t>
  </si>
  <si>
    <t xml:space="preserve">24#214</t>
  </si>
  <si>
    <t xml:space="preserve">28#102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4</t>
    </r>
  </si>
  <si>
    <t xml:space="preserve">9#514</t>
  </si>
  <si>
    <t xml:space="preserve">17#524</t>
  </si>
  <si>
    <t xml:space="preserve">20#416</t>
  </si>
  <si>
    <t xml:space="preserve">24#102</t>
  </si>
  <si>
    <t xml:space="preserve">24#215</t>
  </si>
  <si>
    <t xml:space="preserve">28#103</t>
  </si>
  <si>
    <t xml:space="preserve">9#515</t>
  </si>
  <si>
    <t xml:space="preserve">17#525</t>
  </si>
  <si>
    <t xml:space="preserve">20#417</t>
  </si>
  <si>
    <t xml:space="preserve">24#103</t>
  </si>
  <si>
    <t xml:space="preserve">24#216</t>
  </si>
  <si>
    <t xml:space="preserve">28#104</t>
  </si>
  <si>
    <t xml:space="preserve">9#517</t>
  </si>
  <si>
    <t xml:space="preserve">17#526</t>
  </si>
  <si>
    <t xml:space="preserve">20#418</t>
  </si>
  <si>
    <t xml:space="preserve">24#106</t>
  </si>
  <si>
    <t xml:space="preserve">24#217</t>
  </si>
  <si>
    <t xml:space="preserve">28#105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1</t>
    </r>
  </si>
  <si>
    <t xml:space="preserve">17#502</t>
  </si>
  <si>
    <t xml:space="preserve">17#527</t>
  </si>
  <si>
    <t xml:space="preserve">20#419</t>
  </si>
  <si>
    <t xml:space="preserve">24#107</t>
  </si>
  <si>
    <t xml:space="preserve">24#218</t>
  </si>
  <si>
    <t xml:space="preserve">28#107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2</t>
    </r>
  </si>
  <si>
    <t xml:space="preserve">17#503</t>
  </si>
  <si>
    <t xml:space="preserve">20#101</t>
  </si>
  <si>
    <t xml:space="preserve">20#501</t>
  </si>
  <si>
    <t xml:space="preserve">24#108</t>
  </si>
  <si>
    <t xml:space="preserve">24#301</t>
  </si>
  <si>
    <t xml:space="preserve">28#108</t>
  </si>
  <si>
    <t xml:space="preserve">17#504</t>
  </si>
  <si>
    <t xml:space="preserve">20#102</t>
  </si>
  <si>
    <t xml:space="preserve">20#502</t>
  </si>
  <si>
    <t xml:space="preserve">24#109</t>
  </si>
  <si>
    <t xml:space="preserve">24#302</t>
  </si>
  <si>
    <t xml:space="preserve">28#109</t>
  </si>
  <si>
    <t xml:space="preserve">17#505</t>
  </si>
  <si>
    <t xml:space="preserve">20#103</t>
  </si>
  <si>
    <t xml:space="preserve">20#503</t>
  </si>
  <si>
    <t xml:space="preserve">24#110</t>
  </si>
  <si>
    <t xml:space="preserve">24#303</t>
  </si>
  <si>
    <t xml:space="preserve">28#110</t>
  </si>
  <si>
    <t xml:space="preserve">17#506</t>
  </si>
  <si>
    <t xml:space="preserve">20#104</t>
  </si>
  <si>
    <t xml:space="preserve">20#505</t>
  </si>
  <si>
    <t xml:space="preserve">24#111</t>
  </si>
  <si>
    <t xml:space="preserve">24#304</t>
  </si>
  <si>
    <t xml:space="preserve">28#111</t>
  </si>
  <si>
    <t xml:space="preserve">17#508</t>
  </si>
  <si>
    <t xml:space="preserve">20#105</t>
  </si>
  <si>
    <t xml:space="preserve">20#506</t>
  </si>
  <si>
    <t xml:space="preserve">24#113</t>
  </si>
  <si>
    <t xml:space="preserve">24#305</t>
  </si>
  <si>
    <t xml:space="preserve">28#113</t>
  </si>
  <si>
    <t xml:space="preserve">17#509</t>
  </si>
  <si>
    <t xml:space="preserve">20#108</t>
  </si>
  <si>
    <t xml:space="preserve">20#507</t>
  </si>
  <si>
    <t xml:space="preserve">24#115</t>
  </si>
  <si>
    <t xml:space="preserve">24#306</t>
  </si>
  <si>
    <t xml:space="preserve">28#114</t>
  </si>
  <si>
    <t xml:space="preserve">17#510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3"/>
        <charset val="134"/>
      </rPr>
      <t xml:space="preserve">*3</t>
    </r>
  </si>
  <si>
    <t xml:space="preserve">20#109</t>
  </si>
  <si>
    <t xml:space="preserve">20#508</t>
  </si>
  <si>
    <t xml:space="preserve">24#201</t>
  </si>
  <si>
    <t xml:space="preserve">24#308</t>
  </si>
  <si>
    <t xml:space="preserve">28#116</t>
  </si>
  <si>
    <t xml:space="preserve">17#511</t>
  </si>
  <si>
    <t xml:space="preserve">20#110</t>
  </si>
  <si>
    <t xml:space="preserve">20#509</t>
  </si>
  <si>
    <t xml:space="preserve">24#202</t>
  </si>
  <si>
    <t xml:space="preserve">24#309</t>
  </si>
  <si>
    <t xml:space="preserve">28#117</t>
  </si>
  <si>
    <t xml:space="preserve">17#512</t>
  </si>
  <si>
    <t xml:space="preserve">20#111</t>
  </si>
  <si>
    <t xml:space="preserve">20#510</t>
  </si>
  <si>
    <t xml:space="preserve">24#203</t>
  </si>
  <si>
    <t xml:space="preserve">24#310</t>
  </si>
  <si>
    <t xml:space="preserve">28#201</t>
  </si>
  <si>
    <t xml:space="preserve">17#513</t>
  </si>
  <si>
    <t xml:space="preserve">20#112</t>
  </si>
  <si>
    <t xml:space="preserve">20#511</t>
  </si>
  <si>
    <t xml:space="preserve">24#204</t>
  </si>
  <si>
    <t xml:space="preserve">24#311</t>
  </si>
  <si>
    <t xml:space="preserve">28#202</t>
  </si>
  <si>
    <t xml:space="preserve">17#514</t>
  </si>
  <si>
    <t xml:space="preserve">20#113</t>
  </si>
  <si>
    <t xml:space="preserve">20#512</t>
  </si>
  <si>
    <t xml:space="preserve">24#205</t>
  </si>
  <si>
    <t xml:space="preserve">24#312</t>
  </si>
  <si>
    <t xml:space="preserve">28#203</t>
  </si>
  <si>
    <t xml:space="preserve">17#515</t>
  </si>
  <si>
    <t xml:space="preserve">20#114</t>
  </si>
  <si>
    <t xml:space="preserve">20#513</t>
  </si>
  <si>
    <t xml:space="preserve">24#206</t>
  </si>
  <si>
    <t xml:space="preserve">24#313</t>
  </si>
  <si>
    <t xml:space="preserve">28#204</t>
  </si>
  <si>
    <t xml:space="preserve">17#516</t>
  </si>
  <si>
    <t xml:space="preserve">20#117</t>
  </si>
  <si>
    <t xml:space="preserve">20#514</t>
  </si>
  <si>
    <t xml:space="preserve">24#207</t>
  </si>
  <si>
    <t xml:space="preserve">24#314</t>
  </si>
  <si>
    <t xml:space="preserve">28#205</t>
  </si>
  <si>
    <t xml:space="preserve">17#517</t>
  </si>
  <si>
    <t xml:space="preserve">20#201</t>
  </si>
  <si>
    <t xml:space="preserve">20#515</t>
  </si>
  <si>
    <t xml:space="preserve">24#208</t>
  </si>
  <si>
    <t xml:space="preserve">24#315</t>
  </si>
  <si>
    <t xml:space="preserve">28#206</t>
  </si>
  <si>
    <t xml:space="preserve">17#518</t>
  </si>
  <si>
    <t xml:space="preserve">20#409</t>
  </si>
  <si>
    <t xml:space="preserve">20#516</t>
  </si>
  <si>
    <t xml:space="preserve">24#209</t>
  </si>
  <si>
    <t xml:space="preserve">24#317</t>
  </si>
  <si>
    <t xml:space="preserve">28#207</t>
  </si>
  <si>
    <t xml:space="preserve">17#519</t>
  </si>
  <si>
    <t xml:space="preserve">20#411</t>
  </si>
  <si>
    <t xml:space="preserve">20#518</t>
  </si>
  <si>
    <t xml:space="preserve">24#210</t>
  </si>
  <si>
    <t xml:space="preserve">24#318</t>
  </si>
  <si>
    <t xml:space="preserve">17#520</t>
  </si>
  <si>
    <t xml:space="preserve">20#412</t>
  </si>
  <si>
    <t xml:space="preserve">20#519</t>
  </si>
  <si>
    <t xml:space="preserve">24#211</t>
  </si>
  <si>
    <t xml:space="preserve">24#404</t>
  </si>
  <si>
    <t xml:space="preserve">17#521</t>
  </si>
  <si>
    <t xml:space="preserve">20#413</t>
  </si>
  <si>
    <t xml:space="preserve">20#520</t>
  </si>
  <si>
    <t xml:space="preserve">24#212</t>
  </si>
  <si>
    <t xml:space="preserve">24#406</t>
  </si>
  <si>
    <t xml:space="preserve">17#522</t>
  </si>
  <si>
    <t xml:space="preserve">20#414</t>
  </si>
  <si>
    <t xml:space="preserve">24#213</t>
  </si>
  <si>
    <t xml:space="preserve">28#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2" xfId="100"/>
    <cellStyle name="常规 3" xfId="101"/>
    <cellStyle name="常规 4" xfId="102"/>
    <cellStyle name="常规 5" xfId="103"/>
    <cellStyle name="常规 6" xfId="104"/>
    <cellStyle name="常规_Sheet1_1" xfId="105"/>
    <cellStyle name="常规_Sheet1_2" xfId="106"/>
    <cellStyle name="常规_Sheet1_3" xfId="107"/>
    <cellStyle name="常规_Sheet1_4" xfId="108"/>
    <cellStyle name="强调文字颜色 1 2" xfId="109"/>
    <cellStyle name="强调文字颜色 1 3" xfId="110"/>
    <cellStyle name="强调文字颜色 1 4" xfId="111"/>
    <cellStyle name="强调文字颜色 1 5" xfId="112"/>
    <cellStyle name="强调文字颜色 2 2" xfId="113"/>
    <cellStyle name="强调文字颜色 2 3" xfId="114"/>
    <cellStyle name="强调文字颜色 2 4" xfId="115"/>
    <cellStyle name="强调文字颜色 2 5" xfId="116"/>
    <cellStyle name="强调文字颜色 3 2" xfId="117"/>
    <cellStyle name="强调文字颜色 3 3" xfId="118"/>
    <cellStyle name="强调文字颜色 3 4" xfId="119"/>
    <cellStyle name="强调文字颜色 3 5" xfId="120"/>
    <cellStyle name="强调文字颜色 4 2" xfId="121"/>
    <cellStyle name="强调文字颜色 4 3" xfId="122"/>
    <cellStyle name="强调文字颜色 4 4" xfId="123"/>
    <cellStyle name="强调文字颜色 4 5" xfId="124"/>
    <cellStyle name="强调文字颜色 5 2" xfId="125"/>
    <cellStyle name="强调文字颜色 5 3" xfId="126"/>
    <cellStyle name="强调文字颜色 5 4" xfId="127"/>
    <cellStyle name="强调文字颜色 5 5" xfId="128"/>
    <cellStyle name="强调文字颜色 6 2" xfId="129"/>
    <cellStyle name="强调文字颜色 6 3" xfId="130"/>
    <cellStyle name="强调文字颜色 6 4" xfId="131"/>
    <cellStyle name="强调文字颜色 6 5" xfId="132"/>
    <cellStyle name="标题 1 2" xfId="133"/>
    <cellStyle name="标题 1 3" xfId="134"/>
    <cellStyle name="标题 1 4" xfId="135"/>
    <cellStyle name="标题 1 5" xfId="136"/>
    <cellStyle name="标题 2 2" xfId="137"/>
    <cellStyle name="标题 2 3" xfId="138"/>
    <cellStyle name="标题 2 4" xfId="139"/>
    <cellStyle name="标题 2 5" xfId="140"/>
    <cellStyle name="标题 3 2" xfId="141"/>
    <cellStyle name="标题 3 3" xfId="142"/>
    <cellStyle name="标题 3 4" xfId="143"/>
    <cellStyle name="标题 3 5" xfId="144"/>
    <cellStyle name="标题 4 2" xfId="145"/>
    <cellStyle name="标题 4 3" xfId="146"/>
    <cellStyle name="标题 4 4" xfId="147"/>
    <cellStyle name="标题 4 5" xfId="148"/>
    <cellStyle name="标题 5" xfId="149"/>
    <cellStyle name="标题 6" xfId="150"/>
    <cellStyle name="标题 7" xfId="151"/>
    <cellStyle name="标题 8" xfId="152"/>
    <cellStyle name="检查单元格 2" xfId="153"/>
    <cellStyle name="检查单元格 3" xfId="154"/>
    <cellStyle name="检查单元格 4" xfId="155"/>
    <cellStyle name="检查单元格 5" xfId="156"/>
    <cellStyle name="汇总 2" xfId="157"/>
    <cellStyle name="汇总 3" xfId="158"/>
    <cellStyle name="汇总 4" xfId="159"/>
    <cellStyle name="汇总 5" xfId="160"/>
    <cellStyle name="注释 2" xfId="161"/>
    <cellStyle name="注释 3" xfId="162"/>
    <cellStyle name="注释 4" xfId="163"/>
    <cellStyle name="注释 5" xfId="164"/>
    <cellStyle name="解释性文本 2" xfId="165"/>
    <cellStyle name="解释性文本 3" xfId="166"/>
    <cellStyle name="解释性文本 4" xfId="167"/>
    <cellStyle name="解释性文本 5" xfId="168"/>
    <cellStyle name="警告文本 2" xfId="169"/>
    <cellStyle name="警告文本 3" xfId="170"/>
    <cellStyle name="警告文本 4" xfId="171"/>
    <cellStyle name="警告文本 5" xfId="172"/>
    <cellStyle name="计算 2" xfId="173"/>
    <cellStyle name="计算 3" xfId="174"/>
    <cellStyle name="计算 4" xfId="175"/>
    <cellStyle name="计算 5" xfId="176"/>
    <cellStyle name="输入 2" xfId="177"/>
    <cellStyle name="输入 3" xfId="178"/>
    <cellStyle name="输入 4" xfId="179"/>
    <cellStyle name="输入 5" xfId="180"/>
    <cellStyle name="输出 2" xfId="181"/>
    <cellStyle name="输出 3" xfId="182"/>
    <cellStyle name="输出 4" xfId="183"/>
    <cellStyle name="输出 5" xfId="184"/>
    <cellStyle name="适中 2" xfId="185"/>
    <cellStyle name="适中 3" xfId="186"/>
    <cellStyle name="适中 4" xfId="187"/>
    <cellStyle name="适中 5" xfId="188"/>
    <cellStyle name="链接单元格 2" xfId="189"/>
    <cellStyle name="链接单元格 3" xfId="190"/>
    <cellStyle name="链接单元格 4" xfId="191"/>
    <cellStyle name="链接单元格 5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1342171512/FileRecv/MobileFile/&#27861;&#23398;&#38498;16&#32423;&#23517;&#23460;&#26816;&#26597;&#32467;&#26524;&#32479;&#3574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1342171512/FileRecv/MobileFile/&#27861;&#23398;&#38498;13&#32423;&#23517;&#23460;&#26816;&#26597;&#32467;&#26524;&#32479;&#35745;&#65288;4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1342171512/FileRecv/MobileFile/&#27861;&#23398;&#38498;14&#32423;&#23517;&#23460;&#26816;&#26597;&#32467;&#26524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总"/>
      <sheetName val="第一组"/>
      <sheetName val="第二组"/>
      <sheetName val="第三组"/>
    </sheetNames>
    <sheetDataSet>
      <sheetData sheetId="0"/>
      <sheetData sheetId="1">
        <row r="3">
          <cell r="B3">
            <v>84</v>
          </cell>
          <cell r="C3">
            <v>81</v>
          </cell>
        </row>
        <row r="3">
          <cell r="I3">
            <v>65</v>
          </cell>
          <cell r="J3">
            <v>65</v>
          </cell>
        </row>
        <row r="4">
          <cell r="B4">
            <v>82</v>
          </cell>
          <cell r="C4">
            <v>83</v>
          </cell>
        </row>
        <row r="4">
          <cell r="I4">
            <v>85</v>
          </cell>
          <cell r="J4">
            <v>85</v>
          </cell>
        </row>
        <row r="5">
          <cell r="B5">
            <v>84</v>
          </cell>
          <cell r="C5">
            <v>82</v>
          </cell>
        </row>
        <row r="5">
          <cell r="I5">
            <v>65</v>
          </cell>
          <cell r="J5">
            <v>65</v>
          </cell>
        </row>
        <row r="6">
          <cell r="B6">
            <v>84</v>
          </cell>
          <cell r="C6">
            <v>80</v>
          </cell>
        </row>
        <row r="6">
          <cell r="I6">
            <v>80</v>
          </cell>
          <cell r="J6">
            <v>80</v>
          </cell>
        </row>
        <row r="7">
          <cell r="B7">
            <v>85</v>
          </cell>
          <cell r="C7">
            <v>78</v>
          </cell>
        </row>
        <row r="7">
          <cell r="I7">
            <v>80</v>
          </cell>
          <cell r="J7">
            <v>80</v>
          </cell>
        </row>
        <row r="8">
          <cell r="B8">
            <v>60</v>
          </cell>
          <cell r="C8">
            <v>69</v>
          </cell>
        </row>
        <row r="8">
          <cell r="I8">
            <v>85</v>
          </cell>
          <cell r="J8">
            <v>90</v>
          </cell>
        </row>
        <row r="9">
          <cell r="B9">
            <v>78</v>
          </cell>
          <cell r="C9">
            <v>80</v>
          </cell>
        </row>
        <row r="9">
          <cell r="I9">
            <v>65</v>
          </cell>
          <cell r="J9">
            <v>65</v>
          </cell>
        </row>
        <row r="10">
          <cell r="B10">
            <v>85</v>
          </cell>
          <cell r="C10">
            <v>85</v>
          </cell>
        </row>
        <row r="10">
          <cell r="I10">
            <v>70</v>
          </cell>
          <cell r="J10">
            <v>80</v>
          </cell>
        </row>
        <row r="11">
          <cell r="B11">
            <v>84</v>
          </cell>
          <cell r="C11">
            <v>83</v>
          </cell>
          <cell r="D11">
            <v>85</v>
          </cell>
        </row>
        <row r="11">
          <cell r="I11">
            <v>85</v>
          </cell>
          <cell r="J11">
            <v>85</v>
          </cell>
        </row>
        <row r="12">
          <cell r="B12">
            <v>75</v>
          </cell>
          <cell r="C12">
            <v>68</v>
          </cell>
          <cell r="D12">
            <v>70</v>
          </cell>
        </row>
        <row r="13">
          <cell r="B13">
            <v>70</v>
          </cell>
          <cell r="C13">
            <v>71</v>
          </cell>
          <cell r="D13">
            <v>75</v>
          </cell>
        </row>
        <row r="14">
          <cell r="B14">
            <v>82</v>
          </cell>
          <cell r="C14">
            <v>81</v>
          </cell>
          <cell r="D14">
            <v>80</v>
          </cell>
        </row>
        <row r="15">
          <cell r="B15">
            <v>82</v>
          </cell>
          <cell r="C15">
            <v>80</v>
          </cell>
        </row>
        <row r="16">
          <cell r="B16">
            <v>80</v>
          </cell>
          <cell r="C16">
            <v>75</v>
          </cell>
        </row>
        <row r="17">
          <cell r="B17">
            <v>84</v>
          </cell>
          <cell r="C17">
            <v>84</v>
          </cell>
          <cell r="D17">
            <v>80</v>
          </cell>
        </row>
        <row r="18">
          <cell r="B18">
            <v>82</v>
          </cell>
          <cell r="C18">
            <v>82</v>
          </cell>
          <cell r="D18">
            <v>85</v>
          </cell>
        </row>
      </sheetData>
      <sheetData sheetId="2">
        <row r="3">
          <cell r="B3">
            <v>82</v>
          </cell>
          <cell r="C3">
            <v>72</v>
          </cell>
        </row>
        <row r="3">
          <cell r="I3">
            <v>75</v>
          </cell>
          <cell r="J3">
            <v>80</v>
          </cell>
        </row>
        <row r="4">
          <cell r="B4">
            <v>83</v>
          </cell>
          <cell r="C4">
            <v>78</v>
          </cell>
        </row>
        <row r="4">
          <cell r="I4">
            <v>90</v>
          </cell>
          <cell r="J4">
            <v>90</v>
          </cell>
        </row>
        <row r="5">
          <cell r="B5">
            <v>84</v>
          </cell>
          <cell r="C5">
            <v>80</v>
          </cell>
        </row>
        <row r="5">
          <cell r="I5">
            <v>83</v>
          </cell>
        </row>
        <row r="6">
          <cell r="B6">
            <v>85</v>
          </cell>
          <cell r="C6">
            <v>85</v>
          </cell>
        </row>
        <row r="6">
          <cell r="I6">
            <v>80</v>
          </cell>
          <cell r="J6">
            <v>85</v>
          </cell>
        </row>
        <row r="7">
          <cell r="B7">
            <v>84</v>
          </cell>
          <cell r="C7">
            <v>82</v>
          </cell>
        </row>
        <row r="7">
          <cell r="I7">
            <v>84</v>
          </cell>
          <cell r="J7">
            <v>78</v>
          </cell>
        </row>
        <row r="8">
          <cell r="B8">
            <v>84</v>
          </cell>
          <cell r="C8">
            <v>79</v>
          </cell>
        </row>
        <row r="8">
          <cell r="I8">
            <v>81</v>
          </cell>
          <cell r="J8">
            <v>80</v>
          </cell>
        </row>
        <row r="9">
          <cell r="B9">
            <v>81</v>
          </cell>
          <cell r="C9">
            <v>80</v>
          </cell>
        </row>
        <row r="9">
          <cell r="I9">
            <v>82</v>
          </cell>
          <cell r="J9">
            <v>83</v>
          </cell>
        </row>
        <row r="10">
          <cell r="B10">
            <v>82</v>
          </cell>
          <cell r="C10">
            <v>78</v>
          </cell>
        </row>
        <row r="10">
          <cell r="I10">
            <v>80</v>
          </cell>
          <cell r="J10">
            <v>78</v>
          </cell>
        </row>
        <row r="11">
          <cell r="B11">
            <v>81</v>
          </cell>
          <cell r="C11">
            <v>75</v>
          </cell>
        </row>
        <row r="11">
          <cell r="I11">
            <v>82</v>
          </cell>
          <cell r="J11">
            <v>75</v>
          </cell>
        </row>
        <row r="12">
          <cell r="B12">
            <v>80</v>
          </cell>
          <cell r="C12">
            <v>78</v>
          </cell>
        </row>
        <row r="13">
          <cell r="B13">
            <v>79</v>
          </cell>
          <cell r="C13">
            <v>70</v>
          </cell>
        </row>
        <row r="14">
          <cell r="B14">
            <v>60</v>
          </cell>
          <cell r="C14">
            <v>57</v>
          </cell>
        </row>
        <row r="15">
          <cell r="B15">
            <v>69</v>
          </cell>
          <cell r="C15">
            <v>65</v>
          </cell>
        </row>
        <row r="16">
          <cell r="B16">
            <v>75</v>
          </cell>
          <cell r="C16">
            <v>78</v>
          </cell>
        </row>
        <row r="17">
          <cell r="B17">
            <v>83</v>
          </cell>
          <cell r="C17">
            <v>82</v>
          </cell>
        </row>
        <row r="18">
          <cell r="B18">
            <v>85</v>
          </cell>
          <cell r="C18">
            <v>85</v>
          </cell>
        </row>
      </sheetData>
      <sheetData sheetId="3">
        <row r="3">
          <cell r="B3">
            <v>70</v>
          </cell>
          <cell r="C3">
            <v>75</v>
          </cell>
        </row>
        <row r="3">
          <cell r="I3">
            <v>82</v>
          </cell>
          <cell r="J3">
            <v>78</v>
          </cell>
        </row>
        <row r="4">
          <cell r="B4">
            <v>70</v>
          </cell>
          <cell r="C4">
            <v>72</v>
          </cell>
        </row>
        <row r="4">
          <cell r="I4">
            <v>82</v>
          </cell>
          <cell r="J4">
            <v>80</v>
          </cell>
        </row>
        <row r="5">
          <cell r="B5">
            <v>70</v>
          </cell>
          <cell r="C5">
            <v>72</v>
          </cell>
        </row>
        <row r="5">
          <cell r="I5">
            <v>81</v>
          </cell>
          <cell r="J5">
            <v>80</v>
          </cell>
        </row>
        <row r="6">
          <cell r="B6">
            <v>55</v>
          </cell>
          <cell r="C6">
            <v>60</v>
          </cell>
        </row>
        <row r="6">
          <cell r="I6">
            <v>75</v>
          </cell>
          <cell r="J6">
            <v>79</v>
          </cell>
        </row>
        <row r="7">
          <cell r="B7">
            <v>70</v>
          </cell>
          <cell r="C7">
            <v>80</v>
          </cell>
        </row>
        <row r="8">
          <cell r="B8">
            <v>75</v>
          </cell>
          <cell r="C8">
            <v>78</v>
          </cell>
        </row>
        <row r="8">
          <cell r="I8">
            <v>83</v>
          </cell>
          <cell r="J8">
            <v>81</v>
          </cell>
        </row>
        <row r="9">
          <cell r="B9">
            <v>58</v>
          </cell>
          <cell r="C9">
            <v>58</v>
          </cell>
        </row>
        <row r="10">
          <cell r="B10">
            <v>85</v>
          </cell>
          <cell r="C10">
            <v>85</v>
          </cell>
        </row>
        <row r="11">
          <cell r="B11">
            <v>58</v>
          </cell>
          <cell r="C11">
            <v>58</v>
          </cell>
        </row>
        <row r="12">
          <cell r="B12">
            <v>75</v>
          </cell>
          <cell r="C12">
            <v>75</v>
          </cell>
        </row>
        <row r="13">
          <cell r="B13">
            <v>85</v>
          </cell>
          <cell r="C13">
            <v>90</v>
          </cell>
        </row>
        <row r="14">
          <cell r="B14">
            <v>79</v>
          </cell>
          <cell r="C14">
            <v>90</v>
          </cell>
        </row>
        <row r="15">
          <cell r="B15">
            <v>85</v>
          </cell>
          <cell r="C15">
            <v>85</v>
          </cell>
        </row>
        <row r="16">
          <cell r="B16">
            <v>83</v>
          </cell>
          <cell r="C16">
            <v>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总"/>
      <sheetName val="第一组"/>
      <sheetName val="第二组"/>
      <sheetName val="第三组"/>
    </sheetNames>
    <sheetDataSet>
      <sheetData sheetId="0">
        <row r="3">
          <cell r="B3">
            <v>75</v>
          </cell>
          <cell r="C3">
            <v>79</v>
          </cell>
        </row>
        <row r="4">
          <cell r="B4">
            <v>80</v>
          </cell>
          <cell r="C4">
            <v>82</v>
          </cell>
        </row>
        <row r="5">
          <cell r="B5">
            <v>75</v>
          </cell>
          <cell r="C5">
            <v>75</v>
          </cell>
        </row>
        <row r="6">
          <cell r="B6">
            <v>70</v>
          </cell>
          <cell r="C6">
            <v>75</v>
          </cell>
        </row>
        <row r="7">
          <cell r="B7">
            <v>60</v>
          </cell>
          <cell r="C7">
            <v>60</v>
          </cell>
        </row>
        <row r="8">
          <cell r="B8">
            <v>65</v>
          </cell>
          <cell r="C8">
            <v>70</v>
          </cell>
        </row>
        <row r="9">
          <cell r="B9">
            <v>85</v>
          </cell>
          <cell r="C9">
            <v>80</v>
          </cell>
        </row>
        <row r="10">
          <cell r="B10">
            <v>70</v>
          </cell>
          <cell r="C10">
            <v>75</v>
          </cell>
        </row>
        <row r="11">
          <cell r="B11">
            <v>60</v>
          </cell>
          <cell r="C11">
            <v>60</v>
          </cell>
        </row>
        <row r="12">
          <cell r="B12">
            <v>85</v>
          </cell>
          <cell r="C12">
            <v>80</v>
          </cell>
        </row>
        <row r="13">
          <cell r="B13">
            <v>85</v>
          </cell>
          <cell r="C13">
            <v>84</v>
          </cell>
        </row>
        <row r="14">
          <cell r="B14">
            <v>80</v>
          </cell>
          <cell r="C14">
            <v>75</v>
          </cell>
        </row>
        <row r="15">
          <cell r="B15">
            <v>90</v>
          </cell>
          <cell r="C15">
            <v>80</v>
          </cell>
        </row>
        <row r="16">
          <cell r="B16">
            <v>90</v>
          </cell>
          <cell r="C16">
            <v>80</v>
          </cell>
        </row>
        <row r="17">
          <cell r="B17">
            <v>60</v>
          </cell>
          <cell r="C17">
            <v>60</v>
          </cell>
        </row>
        <row r="18">
          <cell r="B18">
            <v>55</v>
          </cell>
          <cell r="C18">
            <v>55</v>
          </cell>
        </row>
        <row r="19">
          <cell r="B19">
            <v>80</v>
          </cell>
          <cell r="C19">
            <v>80</v>
          </cell>
        </row>
        <row r="20">
          <cell r="B20">
            <v>95</v>
          </cell>
          <cell r="C20">
            <v>85</v>
          </cell>
        </row>
        <row r="21">
          <cell r="B21">
            <v>70</v>
          </cell>
          <cell r="C21">
            <v>65</v>
          </cell>
        </row>
        <row r="22">
          <cell r="B22">
            <v>60</v>
          </cell>
          <cell r="C22">
            <v>70</v>
          </cell>
        </row>
        <row r="24">
          <cell r="B24">
            <v>75</v>
          </cell>
          <cell r="C24">
            <v>65</v>
          </cell>
        </row>
        <row r="25">
          <cell r="B25">
            <v>75</v>
          </cell>
          <cell r="C25">
            <v>75</v>
          </cell>
        </row>
        <row r="26">
          <cell r="B26">
            <v>75</v>
          </cell>
          <cell r="C26">
            <v>65</v>
          </cell>
        </row>
        <row r="27">
          <cell r="B27">
            <v>60</v>
          </cell>
          <cell r="C27">
            <v>60</v>
          </cell>
        </row>
        <row r="28">
          <cell r="B28">
            <v>75</v>
          </cell>
          <cell r="C28">
            <v>80</v>
          </cell>
        </row>
        <row r="29">
          <cell r="B29">
            <v>85</v>
          </cell>
          <cell r="C29">
            <v>79</v>
          </cell>
        </row>
        <row r="30">
          <cell r="B30">
            <v>80</v>
          </cell>
          <cell r="C30">
            <v>80</v>
          </cell>
        </row>
        <row r="31">
          <cell r="B31">
            <v>80</v>
          </cell>
          <cell r="C31">
            <v>75</v>
          </cell>
        </row>
        <row r="32">
          <cell r="B32">
            <v>80</v>
          </cell>
          <cell r="C32">
            <v>75</v>
          </cell>
        </row>
        <row r="33">
          <cell r="B33">
            <v>90</v>
          </cell>
          <cell r="C33">
            <v>80</v>
          </cell>
        </row>
        <row r="34">
          <cell r="B34">
            <v>75</v>
          </cell>
          <cell r="C34">
            <v>65</v>
          </cell>
        </row>
        <row r="35">
          <cell r="B35">
            <v>90</v>
          </cell>
          <cell r="C35">
            <v>80</v>
          </cell>
        </row>
        <row r="36">
          <cell r="B36">
            <v>85</v>
          </cell>
          <cell r="C36">
            <v>83</v>
          </cell>
        </row>
        <row r="37">
          <cell r="B37">
            <v>82</v>
          </cell>
          <cell r="C37">
            <v>86</v>
          </cell>
        </row>
        <row r="38">
          <cell r="B38">
            <v>85</v>
          </cell>
          <cell r="C38">
            <v>84</v>
          </cell>
        </row>
        <row r="39">
          <cell r="B39">
            <v>60</v>
          </cell>
          <cell r="C39">
            <v>60</v>
          </cell>
        </row>
        <row r="40">
          <cell r="B40">
            <v>60</v>
          </cell>
          <cell r="C40">
            <v>60</v>
          </cell>
        </row>
        <row r="41">
          <cell r="B41">
            <v>60</v>
          </cell>
          <cell r="C41">
            <v>60</v>
          </cell>
        </row>
        <row r="42">
          <cell r="B42">
            <v>90</v>
          </cell>
          <cell r="C42">
            <v>88</v>
          </cell>
        </row>
        <row r="43">
          <cell r="B43">
            <v>70</v>
          </cell>
          <cell r="C43">
            <v>70</v>
          </cell>
        </row>
        <row r="44">
          <cell r="B44">
            <v>80</v>
          </cell>
          <cell r="C44">
            <v>70</v>
          </cell>
        </row>
        <row r="48">
          <cell r="B48">
            <v>85</v>
          </cell>
          <cell r="C48">
            <v>70</v>
          </cell>
        </row>
        <row r="49">
          <cell r="B49">
            <v>84</v>
          </cell>
          <cell r="C49">
            <v>84</v>
          </cell>
        </row>
        <row r="50">
          <cell r="B50">
            <v>86</v>
          </cell>
          <cell r="C50">
            <v>86</v>
          </cell>
        </row>
        <row r="51">
          <cell r="B51">
            <v>85</v>
          </cell>
          <cell r="C51">
            <v>85</v>
          </cell>
        </row>
        <row r="52">
          <cell r="B52">
            <v>86</v>
          </cell>
          <cell r="C52">
            <v>85</v>
          </cell>
        </row>
        <row r="53">
          <cell r="B53">
            <v>80</v>
          </cell>
          <cell r="C53">
            <v>86</v>
          </cell>
        </row>
        <row r="54">
          <cell r="B54">
            <v>81</v>
          </cell>
          <cell r="C54">
            <v>83</v>
          </cell>
        </row>
        <row r="55">
          <cell r="B55">
            <v>81</v>
          </cell>
          <cell r="C55">
            <v>82</v>
          </cell>
        </row>
        <row r="56">
          <cell r="B56">
            <v>85</v>
          </cell>
          <cell r="C56">
            <v>85</v>
          </cell>
        </row>
        <row r="57">
          <cell r="B57">
            <v>85</v>
          </cell>
          <cell r="C57">
            <v>85</v>
          </cell>
        </row>
        <row r="58">
          <cell r="B58">
            <v>85</v>
          </cell>
          <cell r="C58">
            <v>85</v>
          </cell>
        </row>
        <row r="59">
          <cell r="B59">
            <v>83</v>
          </cell>
          <cell r="C59">
            <v>84</v>
          </cell>
        </row>
        <row r="60">
          <cell r="B60">
            <v>85</v>
          </cell>
          <cell r="C60">
            <v>85</v>
          </cell>
        </row>
        <row r="61">
          <cell r="B61">
            <v>85</v>
          </cell>
          <cell r="C61">
            <v>85</v>
          </cell>
        </row>
        <row r="62">
          <cell r="B62">
            <v>85</v>
          </cell>
          <cell r="C62">
            <v>85</v>
          </cell>
        </row>
        <row r="63">
          <cell r="B63">
            <v>85</v>
          </cell>
          <cell r="C63">
            <v>85</v>
          </cell>
        </row>
        <row r="64">
          <cell r="B64">
            <v>85</v>
          </cell>
          <cell r="C64">
            <v>85</v>
          </cell>
        </row>
        <row r="65">
          <cell r="B65">
            <v>85</v>
          </cell>
          <cell r="C65">
            <v>85</v>
          </cell>
        </row>
        <row r="66">
          <cell r="B66">
            <v>86</v>
          </cell>
          <cell r="C66">
            <v>86</v>
          </cell>
        </row>
        <row r="67">
          <cell r="B67">
            <v>80</v>
          </cell>
          <cell r="C67">
            <v>81</v>
          </cell>
        </row>
        <row r="68">
          <cell r="B68">
            <v>84</v>
          </cell>
          <cell r="C68">
            <v>83</v>
          </cell>
        </row>
        <row r="69">
          <cell r="B69">
            <v>85</v>
          </cell>
          <cell r="C69">
            <v>84</v>
          </cell>
        </row>
        <row r="70">
          <cell r="B70">
            <v>80</v>
          </cell>
          <cell r="C70">
            <v>80</v>
          </cell>
        </row>
        <row r="71">
          <cell r="B71">
            <v>85</v>
          </cell>
          <cell r="C71">
            <v>84</v>
          </cell>
        </row>
        <row r="72">
          <cell r="B72">
            <v>86</v>
          </cell>
          <cell r="C72">
            <v>87</v>
          </cell>
        </row>
        <row r="73">
          <cell r="B73">
            <v>86</v>
          </cell>
          <cell r="C73">
            <v>87</v>
          </cell>
        </row>
        <row r="74">
          <cell r="B74">
            <v>82</v>
          </cell>
          <cell r="C74">
            <v>81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总"/>
      <sheetName val="第一组"/>
      <sheetName val="第二组"/>
      <sheetName val="第三组"/>
      <sheetName val="Sheet1"/>
    </sheetNames>
    <sheetDataSet>
      <sheetData sheetId="0"/>
      <sheetData sheetId="1"/>
      <sheetData sheetId="2">
        <row r="3">
          <cell r="B3">
            <v>80</v>
          </cell>
          <cell r="C3">
            <v>81</v>
          </cell>
        </row>
        <row r="3">
          <cell r="I3">
            <v>86</v>
          </cell>
          <cell r="J3">
            <v>86</v>
          </cell>
        </row>
        <row r="4">
          <cell r="B4">
            <v>79</v>
          </cell>
          <cell r="C4">
            <v>81</v>
          </cell>
        </row>
        <row r="4">
          <cell r="I4">
            <v>82</v>
          </cell>
          <cell r="J4">
            <v>82</v>
          </cell>
        </row>
        <row r="5">
          <cell r="B5">
            <v>80</v>
          </cell>
          <cell r="C5">
            <v>83</v>
          </cell>
        </row>
        <row r="5">
          <cell r="I5">
            <v>83</v>
          </cell>
          <cell r="J5">
            <v>82</v>
          </cell>
        </row>
        <row r="6">
          <cell r="B6">
            <v>81</v>
          </cell>
          <cell r="C6">
            <v>80</v>
          </cell>
        </row>
        <row r="6">
          <cell r="I6">
            <v>85</v>
          </cell>
          <cell r="J6">
            <v>84</v>
          </cell>
        </row>
        <row r="7">
          <cell r="B7">
            <v>81</v>
          </cell>
          <cell r="C7">
            <v>83</v>
          </cell>
        </row>
        <row r="7">
          <cell r="I7">
            <v>82</v>
          </cell>
          <cell r="J7">
            <v>85</v>
          </cell>
        </row>
        <row r="8">
          <cell r="B8">
            <v>78</v>
          </cell>
          <cell r="C8">
            <v>80</v>
          </cell>
        </row>
        <row r="8">
          <cell r="I8">
            <v>84</v>
          </cell>
          <cell r="J8">
            <v>84</v>
          </cell>
        </row>
        <row r="9">
          <cell r="B9">
            <v>75</v>
          </cell>
          <cell r="C9">
            <v>78</v>
          </cell>
        </row>
        <row r="9">
          <cell r="I9">
            <v>83</v>
          </cell>
          <cell r="J9">
            <v>82</v>
          </cell>
        </row>
        <row r="10">
          <cell r="B10">
            <v>80</v>
          </cell>
          <cell r="C10">
            <v>86</v>
          </cell>
        </row>
        <row r="10">
          <cell r="I10">
            <v>84</v>
          </cell>
          <cell r="J10">
            <v>84</v>
          </cell>
        </row>
        <row r="11">
          <cell r="B11">
            <v>81</v>
          </cell>
          <cell r="C11">
            <v>83</v>
          </cell>
        </row>
        <row r="12">
          <cell r="B12">
            <v>80</v>
          </cell>
          <cell r="C12">
            <v>81</v>
          </cell>
        </row>
        <row r="13">
          <cell r="B13">
            <v>84</v>
          </cell>
          <cell r="C13">
            <v>80</v>
          </cell>
        </row>
        <row r="14">
          <cell r="B14">
            <v>83</v>
          </cell>
          <cell r="C14">
            <v>86</v>
          </cell>
        </row>
        <row r="15">
          <cell r="B15">
            <v>82</v>
          </cell>
          <cell r="C15">
            <v>81</v>
          </cell>
        </row>
        <row r="16">
          <cell r="B16">
            <v>81</v>
          </cell>
          <cell r="C16">
            <v>82</v>
          </cell>
        </row>
        <row r="17">
          <cell r="B17">
            <v>80</v>
          </cell>
          <cell r="C17">
            <v>81</v>
          </cell>
        </row>
        <row r="18">
          <cell r="B18">
            <v>81</v>
          </cell>
          <cell r="C18">
            <v>85</v>
          </cell>
        </row>
      </sheetData>
      <sheetData sheetId="3">
        <row r="3">
          <cell r="B3">
            <v>83</v>
          </cell>
          <cell r="C3">
            <v>82</v>
          </cell>
        </row>
        <row r="3">
          <cell r="I3">
            <v>83</v>
          </cell>
          <cell r="J3">
            <v>83</v>
          </cell>
        </row>
        <row r="4">
          <cell r="B4">
            <v>86</v>
          </cell>
          <cell r="C4">
            <v>86</v>
          </cell>
        </row>
        <row r="4">
          <cell r="I4">
            <v>83</v>
          </cell>
          <cell r="J4">
            <v>83</v>
          </cell>
        </row>
        <row r="5">
          <cell r="B5">
            <v>82</v>
          </cell>
          <cell r="C5">
            <v>84</v>
          </cell>
        </row>
        <row r="5">
          <cell r="I5">
            <v>85</v>
          </cell>
          <cell r="J5">
            <v>84</v>
          </cell>
        </row>
        <row r="6">
          <cell r="B6">
            <v>83</v>
          </cell>
          <cell r="C6">
            <v>87</v>
          </cell>
        </row>
        <row r="6">
          <cell r="I6">
            <v>85</v>
          </cell>
          <cell r="J6">
            <v>83</v>
          </cell>
        </row>
        <row r="7">
          <cell r="B7">
            <v>83</v>
          </cell>
          <cell r="C7">
            <v>83</v>
          </cell>
        </row>
        <row r="7">
          <cell r="I7">
            <v>83</v>
          </cell>
          <cell r="J7">
            <v>82</v>
          </cell>
        </row>
        <row r="8">
          <cell r="B8">
            <v>81</v>
          </cell>
          <cell r="C8">
            <v>84</v>
          </cell>
        </row>
        <row r="8">
          <cell r="I8">
            <v>83</v>
          </cell>
          <cell r="J8">
            <v>82</v>
          </cell>
        </row>
        <row r="9">
          <cell r="B9">
            <v>84</v>
          </cell>
          <cell r="C9">
            <v>86</v>
          </cell>
        </row>
        <row r="9">
          <cell r="I9">
            <v>85</v>
          </cell>
          <cell r="J9">
            <v>86</v>
          </cell>
        </row>
        <row r="10">
          <cell r="B10">
            <v>83</v>
          </cell>
          <cell r="C10">
            <v>85</v>
          </cell>
        </row>
        <row r="11">
          <cell r="B11">
            <v>80</v>
          </cell>
          <cell r="C11">
            <v>84</v>
          </cell>
        </row>
        <row r="12">
          <cell r="B12">
            <v>81</v>
          </cell>
          <cell r="C12">
            <v>82</v>
          </cell>
        </row>
        <row r="13">
          <cell r="B13">
            <v>80</v>
          </cell>
          <cell r="C13">
            <v>86</v>
          </cell>
        </row>
        <row r="14">
          <cell r="B14">
            <v>82</v>
          </cell>
          <cell r="C14">
            <v>82</v>
          </cell>
        </row>
        <row r="15">
          <cell r="B15">
            <v>80</v>
          </cell>
          <cell r="C15">
            <v>84</v>
          </cell>
        </row>
        <row r="16">
          <cell r="B16">
            <v>80</v>
          </cell>
          <cell r="C16">
            <v>81</v>
          </cell>
        </row>
        <row r="17">
          <cell r="B17">
            <v>78</v>
          </cell>
          <cell r="C17">
            <v>83</v>
          </cell>
        </row>
        <row r="18">
          <cell r="B18">
            <v>80</v>
          </cell>
          <cell r="C18">
            <v>84</v>
          </cell>
        </row>
        <row r="19">
          <cell r="B19">
            <v>78</v>
          </cell>
          <cell r="C19">
            <v>8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40" activeCellId="0" sqref="A40:S40"/>
    </sheetView>
  </sheetViews>
  <sheetFormatPr defaultColWidth="8.99609375" defaultRowHeight="24.75" zeroHeight="false" outlineLevelRow="0" outlineLevelCol="0"/>
  <cols>
    <col collapsed="false" customWidth="true" hidden="false" outlineLevel="0" max="2" min="2" style="0" width="9.19"/>
    <col collapsed="false" customWidth="true" hidden="false" outlineLevel="0" max="3" min="3" style="0" width="10.99"/>
    <col collapsed="false" customWidth="true" hidden="false" outlineLevel="0" max="5" min="5" style="1" width="9.19"/>
    <col collapsed="false" customWidth="true" hidden="false" outlineLevel="0" max="6" min="6" style="0" width="10.99"/>
    <col collapsed="false" customWidth="true" hidden="false" outlineLevel="0" max="8" min="8" style="0" width="9.19"/>
    <col collapsed="false" customWidth="true" hidden="false" outlineLevel="0" max="9" min="9" style="0" width="10.99"/>
    <col collapsed="false" customWidth="true" hidden="false" outlineLevel="0" max="10" min="10" style="0" width="7.69"/>
    <col collapsed="false" customWidth="true" hidden="false" outlineLevel="0" max="12" min="12" style="0" width="9.19"/>
    <col collapsed="false" customWidth="true" hidden="false" outlineLevel="0" max="13" min="13" style="0" width="10.99"/>
    <col collapsed="false" customWidth="true" hidden="false" outlineLevel="0" max="15" min="15" style="0" width="9.19"/>
    <col collapsed="false" customWidth="true" hidden="false" outlineLevel="0" max="16" min="16" style="0" width="10.99"/>
    <col collapsed="false" customWidth="true" hidden="false" outlineLevel="0" max="18" min="18" style="0" width="9.19"/>
    <col collapsed="false" customWidth="true" hidden="false" outlineLevel="0" max="19" min="19" style="0" width="1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</row>
    <row r="3" customFormat="false" ht="24.7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3</v>
      </c>
      <c r="E3" s="9" t="s">
        <v>4</v>
      </c>
      <c r="F3" s="7" t="s">
        <v>5</v>
      </c>
      <c r="G3" s="7" t="s">
        <v>3</v>
      </c>
      <c r="H3" s="9" t="s">
        <v>4</v>
      </c>
      <c r="I3" s="7" t="s">
        <v>5</v>
      </c>
      <c r="J3" s="4"/>
      <c r="K3" s="10" t="s">
        <v>3</v>
      </c>
      <c r="L3" s="7" t="s">
        <v>4</v>
      </c>
      <c r="M3" s="7" t="s">
        <v>5</v>
      </c>
      <c r="N3" s="7" t="s">
        <v>3</v>
      </c>
      <c r="O3" s="7" t="s">
        <v>4</v>
      </c>
      <c r="P3" s="7" t="s">
        <v>5</v>
      </c>
      <c r="Q3" s="7" t="s">
        <v>3</v>
      </c>
      <c r="R3" s="7" t="s">
        <v>4</v>
      </c>
      <c r="S3" s="7" t="s">
        <v>5</v>
      </c>
      <c r="T3" s="6"/>
      <c r="U3" s="6"/>
      <c r="V3" s="6"/>
      <c r="W3" s="6"/>
      <c r="X3" s="6"/>
      <c r="Y3" s="6"/>
      <c r="Z3" s="6"/>
      <c r="AA3" s="6"/>
      <c r="AB3" s="6"/>
    </row>
    <row r="4" customFormat="false" ht="24.75" hidden="false" customHeight="true" outlineLevel="0" collapsed="false">
      <c r="A4" s="11" t="s">
        <v>6</v>
      </c>
      <c r="B4" s="12" t="n">
        <f aca="false">AVERAGE([1]第一组!I3:L3)</f>
        <v>65</v>
      </c>
      <c r="C4" s="13" t="s">
        <v>7</v>
      </c>
      <c r="D4" s="11" t="s">
        <v>8</v>
      </c>
      <c r="E4" s="12" t="n">
        <f aca="false">AVERAGE([1]第三组!B3:E3)</f>
        <v>72.5</v>
      </c>
      <c r="F4" s="13" t="s">
        <v>9</v>
      </c>
      <c r="G4" s="11" t="s">
        <v>10</v>
      </c>
      <c r="H4" s="12" t="n">
        <f aca="false">AVERAGE([1]第一组!B8:E8)</f>
        <v>64.5</v>
      </c>
      <c r="I4" s="13" t="s">
        <v>11</v>
      </c>
      <c r="J4" s="4"/>
      <c r="K4" s="14" t="s">
        <v>12</v>
      </c>
      <c r="L4" s="15" t="n">
        <f aca="false">AVERAGE([2]13总!B3:E3)</f>
        <v>77</v>
      </c>
      <c r="M4" s="16"/>
      <c r="N4" s="17" t="s">
        <v>13</v>
      </c>
      <c r="O4" s="15" t="n">
        <f aca="false">AVERAGE([2]13总!B27:E27)</f>
        <v>60</v>
      </c>
      <c r="P4" s="16"/>
      <c r="Q4" s="17" t="s">
        <v>14</v>
      </c>
      <c r="R4" s="15" t="n">
        <f aca="false">AVERAGE([2]13总!B51:E51)</f>
        <v>85</v>
      </c>
      <c r="S4" s="16"/>
      <c r="T4" s="6"/>
      <c r="U4" s="6"/>
      <c r="V4" s="6"/>
      <c r="W4" s="6"/>
      <c r="X4" s="6"/>
      <c r="Y4" s="6"/>
      <c r="Z4" s="6"/>
      <c r="AA4" s="6"/>
      <c r="AB4" s="6"/>
    </row>
    <row r="5" customFormat="false" ht="24.75" hidden="false" customHeight="true" outlineLevel="0" collapsed="false">
      <c r="A5" s="11" t="s">
        <v>15</v>
      </c>
      <c r="B5" s="12" t="n">
        <f aca="false">AVERAGE([1]第一组!I4:L4)</f>
        <v>85</v>
      </c>
      <c r="C5" s="13"/>
      <c r="D5" s="11" t="s">
        <v>16</v>
      </c>
      <c r="E5" s="12" t="n">
        <f aca="false">AVERAGE([1]第三组!B4:E4)</f>
        <v>71</v>
      </c>
      <c r="F5" s="13" t="s">
        <v>9</v>
      </c>
      <c r="G5" s="11" t="s">
        <v>17</v>
      </c>
      <c r="H5" s="12" t="n">
        <f aca="false">AVERAGE([1]第一组!B9:E9)</f>
        <v>79</v>
      </c>
      <c r="I5" s="13"/>
      <c r="J5" s="4"/>
      <c r="K5" s="14" t="s">
        <v>18</v>
      </c>
      <c r="L5" s="15" t="n">
        <f aca="false">AVERAGE([2]13总!B4:E4)</f>
        <v>81</v>
      </c>
      <c r="M5" s="16"/>
      <c r="N5" s="17" t="s">
        <v>19</v>
      </c>
      <c r="O5" s="15" t="n">
        <f aca="false">AVERAGE([2]13总!B28:E28)</f>
        <v>77.5</v>
      </c>
      <c r="P5" s="16"/>
      <c r="Q5" s="17" t="s">
        <v>20</v>
      </c>
      <c r="R5" s="15" t="n">
        <f aca="false">AVERAGE([2]13总!B52:E52)</f>
        <v>85.5</v>
      </c>
      <c r="S5" s="16"/>
      <c r="T5" s="6"/>
      <c r="U5" s="6"/>
      <c r="V5" s="6"/>
      <c r="W5" s="6"/>
      <c r="X5" s="6"/>
      <c r="Y5" s="6"/>
      <c r="Z5" s="6"/>
      <c r="AA5" s="6"/>
      <c r="AB5" s="6"/>
    </row>
    <row r="6" customFormat="false" ht="24.75" hidden="false" customHeight="true" outlineLevel="0" collapsed="false">
      <c r="A6" s="11" t="s">
        <v>21</v>
      </c>
      <c r="B6" s="12" t="n">
        <f aca="false">AVERAGE([1]第一组!I5:L5)</f>
        <v>65</v>
      </c>
      <c r="C6" s="13" t="s">
        <v>7</v>
      </c>
      <c r="D6" s="11" t="s">
        <v>22</v>
      </c>
      <c r="E6" s="12" t="n">
        <f aca="false">AVERAGE([1]第三组!B5:E5)</f>
        <v>71</v>
      </c>
      <c r="F6" s="13"/>
      <c r="G6" s="11" t="s">
        <v>23</v>
      </c>
      <c r="H6" s="12" t="n">
        <f aca="false">AVERAGE([1]第一组!B10:E10)</f>
        <v>85</v>
      </c>
      <c r="I6" s="13"/>
      <c r="J6" s="4"/>
      <c r="K6" s="14" t="s">
        <v>24</v>
      </c>
      <c r="L6" s="15" t="n">
        <f aca="false">AVERAGE([2]13总!B5:E5)</f>
        <v>75</v>
      </c>
      <c r="M6" s="16"/>
      <c r="N6" s="17" t="s">
        <v>25</v>
      </c>
      <c r="O6" s="15" t="n">
        <f aca="false">AVERAGE([2]13总!B29:E29)</f>
        <v>82</v>
      </c>
      <c r="P6" s="16"/>
      <c r="Q6" s="17" t="s">
        <v>26</v>
      </c>
      <c r="R6" s="15" t="n">
        <f aca="false">AVERAGE([2]13总!B53:E53)</f>
        <v>83</v>
      </c>
      <c r="S6" s="16"/>
      <c r="T6" s="6"/>
      <c r="U6" s="6"/>
      <c r="V6" s="6"/>
      <c r="W6" s="6"/>
      <c r="X6" s="6"/>
      <c r="Y6" s="6"/>
      <c r="Z6" s="6"/>
      <c r="AA6" s="6"/>
      <c r="AB6" s="6"/>
    </row>
    <row r="7" customFormat="false" ht="24.75" hidden="false" customHeight="true" outlineLevel="0" collapsed="false">
      <c r="A7" s="11" t="s">
        <v>27</v>
      </c>
      <c r="B7" s="12" t="n">
        <f aca="false">AVERAGE([1]第一组!I6:L6)</f>
        <v>80</v>
      </c>
      <c r="C7" s="13"/>
      <c r="D7" s="11" t="s">
        <v>28</v>
      </c>
      <c r="E7" s="12" t="n">
        <f aca="false">AVERAGE([1]第三组!B6:E6)</f>
        <v>57.5</v>
      </c>
      <c r="F7" s="13" t="s">
        <v>11</v>
      </c>
      <c r="G7" s="11" t="s">
        <v>29</v>
      </c>
      <c r="H7" s="12" t="n">
        <f aca="false">AVERAGE([1]第一组!B11:E11)</f>
        <v>84</v>
      </c>
      <c r="I7" s="13"/>
      <c r="J7" s="4"/>
      <c r="K7" s="14" t="s">
        <v>30</v>
      </c>
      <c r="L7" s="15" t="n">
        <f aca="false">AVERAGE([2]13总!B6:E6)</f>
        <v>72.5</v>
      </c>
      <c r="M7" s="16"/>
      <c r="N7" s="17" t="s">
        <v>31</v>
      </c>
      <c r="O7" s="15" t="n">
        <f aca="false">AVERAGE([2]13总!B30:E30)</f>
        <v>80</v>
      </c>
      <c r="P7" s="16"/>
      <c r="Q7" s="17" t="s">
        <v>32</v>
      </c>
      <c r="R7" s="15" t="n">
        <f aca="false">AVERAGE([2]13总!B54:E54)</f>
        <v>82</v>
      </c>
      <c r="S7" s="16"/>
      <c r="T7" s="6"/>
      <c r="U7" s="6"/>
      <c r="V7" s="6"/>
      <c r="W7" s="6"/>
      <c r="X7" s="6"/>
      <c r="Y7" s="6"/>
      <c r="Z7" s="6"/>
      <c r="AA7" s="6"/>
      <c r="AB7" s="6"/>
    </row>
    <row r="8" customFormat="false" ht="24.75" hidden="false" customHeight="true" outlineLevel="0" collapsed="false">
      <c r="A8" s="11" t="s">
        <v>33</v>
      </c>
      <c r="B8" s="12" t="n">
        <f aca="false">AVERAGE([1]第一组!I7:L7)</f>
        <v>80</v>
      </c>
      <c r="C8" s="13"/>
      <c r="D8" s="11" t="s">
        <v>34</v>
      </c>
      <c r="E8" s="12" t="n">
        <f aca="false">AVERAGE([1]第三组!B7:E7)</f>
        <v>75</v>
      </c>
      <c r="F8" s="13" t="s">
        <v>35</v>
      </c>
      <c r="G8" s="11" t="s">
        <v>36</v>
      </c>
      <c r="H8" s="12" t="n">
        <f aca="false">AVERAGE([1]第一组!B12:E12)</f>
        <v>71</v>
      </c>
      <c r="I8" s="13" t="s">
        <v>9</v>
      </c>
      <c r="J8" s="4"/>
      <c r="K8" s="14" t="s">
        <v>37</v>
      </c>
      <c r="L8" s="15" t="n">
        <f aca="false">AVERAGE([2]13总!B7:E7)</f>
        <v>60</v>
      </c>
      <c r="M8" s="16"/>
      <c r="N8" s="17" t="s">
        <v>38</v>
      </c>
      <c r="O8" s="15" t="n">
        <f aca="false">AVERAGE([2]13总!B31:E31)</f>
        <v>77.5</v>
      </c>
      <c r="P8" s="16"/>
      <c r="Q8" s="17" t="s">
        <v>39</v>
      </c>
      <c r="R8" s="15" t="n">
        <f aca="false">AVERAGE([2]13总!B55:E55)</f>
        <v>81.5</v>
      </c>
      <c r="S8" s="16"/>
      <c r="T8" s="6"/>
      <c r="V8" s="6"/>
      <c r="W8" s="6"/>
      <c r="X8" s="6"/>
      <c r="Y8" s="6"/>
      <c r="Z8" s="6"/>
      <c r="AA8" s="6"/>
      <c r="AB8" s="6"/>
    </row>
    <row r="9" customFormat="false" ht="24.75" hidden="false" customHeight="true" outlineLevel="0" collapsed="false">
      <c r="A9" s="11" t="s">
        <v>40</v>
      </c>
      <c r="B9" s="12" t="n">
        <f aca="false">AVERAGE([1]第一组!I8:L8)</f>
        <v>87.5</v>
      </c>
      <c r="C9" s="13"/>
      <c r="D9" s="11" t="s">
        <v>41</v>
      </c>
      <c r="E9" s="12" t="n">
        <f aca="false">AVERAGE([1]第三组!B8:E8)</f>
        <v>76.5</v>
      </c>
      <c r="F9" s="13"/>
      <c r="G9" s="11" t="s">
        <v>42</v>
      </c>
      <c r="H9" s="12" t="n">
        <f aca="false">AVERAGE([1]第一组!B13:E13)</f>
        <v>72</v>
      </c>
      <c r="I9" s="13" t="s">
        <v>9</v>
      </c>
      <c r="J9" s="4"/>
      <c r="K9" s="14" t="s">
        <v>43</v>
      </c>
      <c r="L9" s="15" t="n">
        <f aca="false">AVERAGE([2]13总!B8:E8)</f>
        <v>67.5</v>
      </c>
      <c r="M9" s="16"/>
      <c r="N9" s="17" t="s">
        <v>44</v>
      </c>
      <c r="O9" s="15" t="n">
        <f aca="false">AVERAGE([2]13总!B32:E32)</f>
        <v>77.5</v>
      </c>
      <c r="P9" s="16"/>
      <c r="Q9" s="17" t="s">
        <v>45</v>
      </c>
      <c r="R9" s="15" t="n">
        <f aca="false">AVERAGE([2]13总!B56:E56)</f>
        <v>85</v>
      </c>
      <c r="S9" s="16"/>
      <c r="T9" s="18"/>
      <c r="V9" s="18"/>
      <c r="W9" s="6"/>
      <c r="X9" s="6"/>
      <c r="Y9" s="6"/>
      <c r="Z9" s="6"/>
      <c r="AA9" s="6"/>
      <c r="AB9" s="6"/>
    </row>
    <row r="10" customFormat="false" ht="24.75" hidden="false" customHeight="true" outlineLevel="0" collapsed="false">
      <c r="A10" s="11" t="s">
        <v>46</v>
      </c>
      <c r="B10" s="12" t="n">
        <f aca="false">AVERAGE([1]第一组!I9:L9)</f>
        <v>65</v>
      </c>
      <c r="C10" s="13" t="s">
        <v>7</v>
      </c>
      <c r="D10" s="11" t="s">
        <v>47</v>
      </c>
      <c r="E10" s="12" t="n">
        <f aca="false">AVERAGE([1]第三组!B9:E9)</f>
        <v>58</v>
      </c>
      <c r="F10" s="13" t="s">
        <v>11</v>
      </c>
      <c r="G10" s="11" t="s">
        <v>48</v>
      </c>
      <c r="H10" s="19" t="n">
        <f aca="false">AVERAGE([1]第一组!B14:E14)</f>
        <v>81</v>
      </c>
      <c r="I10" s="17"/>
      <c r="J10" s="4"/>
      <c r="K10" s="14" t="s">
        <v>49</v>
      </c>
      <c r="L10" s="15" t="n">
        <f aca="false">AVERAGE([2]13总!B9:E9)</f>
        <v>82.5</v>
      </c>
      <c r="M10" s="16"/>
      <c r="N10" s="17" t="s">
        <v>50</v>
      </c>
      <c r="O10" s="15" t="n">
        <f aca="false">AVERAGE([2]13总!B33:E33)</f>
        <v>85</v>
      </c>
      <c r="P10" s="16"/>
      <c r="Q10" s="17" t="s">
        <v>51</v>
      </c>
      <c r="R10" s="15" t="n">
        <f aca="false">AVERAGE([2]13总!B57:E57)</f>
        <v>85</v>
      </c>
      <c r="S10" s="16"/>
      <c r="T10" s="18"/>
      <c r="V10" s="18"/>
      <c r="W10" s="6"/>
      <c r="X10" s="6"/>
      <c r="Y10" s="6"/>
      <c r="Z10" s="6"/>
      <c r="AA10" s="6"/>
      <c r="AB10" s="6"/>
    </row>
    <row r="11" customFormat="false" ht="24.75" hidden="false" customHeight="true" outlineLevel="0" collapsed="false">
      <c r="A11" s="11" t="s">
        <v>52</v>
      </c>
      <c r="B11" s="19" t="n">
        <f aca="false">AVERAGE([1]第一组!I10:L10)</f>
        <v>75</v>
      </c>
      <c r="C11" s="13"/>
      <c r="D11" s="11" t="s">
        <v>53</v>
      </c>
      <c r="E11" s="12" t="n">
        <f aca="false">AVERAGE([1]第三组!B10:E10)</f>
        <v>85</v>
      </c>
      <c r="F11" s="13"/>
      <c r="G11" s="11" t="s">
        <v>54</v>
      </c>
      <c r="H11" s="19" t="n">
        <f aca="false">AVERAGE([1]第一组!B15:E15)</f>
        <v>81</v>
      </c>
      <c r="I11" s="17"/>
      <c r="J11" s="4"/>
      <c r="K11" s="14" t="s">
        <v>55</v>
      </c>
      <c r="L11" s="15" t="n">
        <f aca="false">AVERAGE([2]13总!B10:E10)</f>
        <v>72.5</v>
      </c>
      <c r="M11" s="16"/>
      <c r="N11" s="17" t="s">
        <v>56</v>
      </c>
      <c r="O11" s="15" t="n">
        <f aca="false">AVERAGE([2]13总!B34:E34)</f>
        <v>70</v>
      </c>
      <c r="P11" s="16"/>
      <c r="Q11" s="17" t="s">
        <v>57</v>
      </c>
      <c r="R11" s="15" t="n">
        <f aca="false">AVERAGE([2]13总!B58:E58)</f>
        <v>85</v>
      </c>
      <c r="S11" s="16"/>
      <c r="T11" s="18"/>
      <c r="V11" s="18"/>
      <c r="W11" s="6"/>
      <c r="X11" s="6"/>
      <c r="Y11" s="6"/>
      <c r="Z11" s="6"/>
      <c r="AA11" s="6"/>
      <c r="AB11" s="6"/>
    </row>
    <row r="12" customFormat="false" ht="24.75" hidden="false" customHeight="true" outlineLevel="0" collapsed="false">
      <c r="A12" s="11" t="s">
        <v>58</v>
      </c>
      <c r="B12" s="19" t="n">
        <f aca="false">AVERAGE([1]第一组!I11:L11)</f>
        <v>85</v>
      </c>
      <c r="C12" s="13"/>
      <c r="D12" s="11" t="s">
        <v>59</v>
      </c>
      <c r="E12" s="12" t="n">
        <f aca="false">AVERAGE([1]第三组!B11:E11)</f>
        <v>58</v>
      </c>
      <c r="F12" s="13" t="s">
        <v>11</v>
      </c>
      <c r="G12" s="11" t="s">
        <v>60</v>
      </c>
      <c r="H12" s="19" t="n">
        <f aca="false">AVERAGE([1]第一组!B16:E16)</f>
        <v>77.5</v>
      </c>
      <c r="I12" s="17"/>
      <c r="J12" s="4"/>
      <c r="K12" s="14" t="s">
        <v>61</v>
      </c>
      <c r="L12" s="15" t="n">
        <f aca="false">AVERAGE([2]13总!B11:E11)</f>
        <v>60</v>
      </c>
      <c r="M12" s="16"/>
      <c r="N12" s="17" t="s">
        <v>62</v>
      </c>
      <c r="O12" s="15" t="n">
        <f aca="false">AVERAGE([2]13总!B35:E35)</f>
        <v>85</v>
      </c>
      <c r="P12" s="16"/>
      <c r="Q12" s="17" t="s">
        <v>63</v>
      </c>
      <c r="R12" s="15" t="n">
        <f aca="false">AVERAGE([2]13总!B59:E59)</f>
        <v>83.5</v>
      </c>
      <c r="S12" s="16"/>
      <c r="T12" s="18"/>
      <c r="V12" s="20"/>
      <c r="W12" s="6"/>
      <c r="X12" s="6"/>
      <c r="Y12" s="6"/>
      <c r="Z12" s="6"/>
      <c r="AA12" s="6"/>
      <c r="AB12" s="6"/>
    </row>
    <row r="13" customFormat="false" ht="24.75" hidden="false" customHeight="true" outlineLevel="0" collapsed="false">
      <c r="A13" s="11" t="s">
        <v>64</v>
      </c>
      <c r="B13" s="19" t="n">
        <f aca="false">AVERAGE([1]第二组!I3:L3)</f>
        <v>77.5</v>
      </c>
      <c r="C13" s="13"/>
      <c r="D13" s="11" t="s">
        <v>65</v>
      </c>
      <c r="E13" s="12" t="n">
        <f aca="false">AVERAGE([1]第三组!B12:E12)</f>
        <v>75</v>
      </c>
      <c r="F13" s="13" t="s">
        <v>35</v>
      </c>
      <c r="G13" s="11" t="s">
        <v>66</v>
      </c>
      <c r="H13" s="19" t="n">
        <f aca="false">AVERAGE([1]第一组!B17:E17)</f>
        <v>82.6666666666667</v>
      </c>
      <c r="I13" s="17"/>
      <c r="J13" s="4"/>
      <c r="K13" s="14" t="s">
        <v>67</v>
      </c>
      <c r="L13" s="15" t="n">
        <f aca="false">AVERAGE([2]13总!B12:E12)</f>
        <v>82.5</v>
      </c>
      <c r="M13" s="16"/>
      <c r="N13" s="17" t="s">
        <v>68</v>
      </c>
      <c r="O13" s="15" t="n">
        <f aca="false">AVERAGE([2]13总!B36:E36)</f>
        <v>84</v>
      </c>
      <c r="P13" s="16"/>
      <c r="Q13" s="17" t="s">
        <v>69</v>
      </c>
      <c r="R13" s="15" t="n">
        <f aca="false">AVERAGE([2]13总!B60:E60)</f>
        <v>85</v>
      </c>
      <c r="S13" s="16"/>
      <c r="T13" s="18"/>
      <c r="V13" s="18"/>
      <c r="W13" s="6"/>
      <c r="X13" s="6"/>
      <c r="Y13" s="6"/>
      <c r="Z13" s="6"/>
      <c r="AA13" s="6"/>
      <c r="AB13" s="6"/>
    </row>
    <row r="14" customFormat="false" ht="24.75" hidden="false" customHeight="true" outlineLevel="0" collapsed="false">
      <c r="A14" s="11" t="s">
        <v>70</v>
      </c>
      <c r="B14" s="19" t="n">
        <f aca="false">AVERAGE([1]第二组!I4:L4)</f>
        <v>90</v>
      </c>
      <c r="C14" s="13"/>
      <c r="D14" s="11" t="s">
        <v>71</v>
      </c>
      <c r="E14" s="19" t="n">
        <f aca="false">AVERAGE([1]第三组!B13:E13)</f>
        <v>87.5</v>
      </c>
      <c r="F14" s="17"/>
      <c r="G14" s="11" t="s">
        <v>72</v>
      </c>
      <c r="H14" s="19" t="n">
        <f aca="false">AVERAGE([1]第一组!B18:E18)</f>
        <v>83</v>
      </c>
      <c r="I14" s="17"/>
      <c r="J14" s="4"/>
      <c r="K14" s="14" t="s">
        <v>73</v>
      </c>
      <c r="L14" s="15" t="n">
        <f aca="false">AVERAGE([2]13总!B13:E13)</f>
        <v>84.5</v>
      </c>
      <c r="M14" s="16"/>
      <c r="N14" s="17" t="s">
        <v>74</v>
      </c>
      <c r="O14" s="15" t="n">
        <f aca="false">AVERAGE([2]13总!B37:E37)</f>
        <v>84</v>
      </c>
      <c r="P14" s="16"/>
      <c r="Q14" s="17" t="s">
        <v>75</v>
      </c>
      <c r="R14" s="15" t="n">
        <f aca="false">AVERAGE([2]13总!B61:E61)</f>
        <v>85</v>
      </c>
      <c r="S14" s="16"/>
      <c r="T14" s="18"/>
      <c r="V14" s="18"/>
      <c r="W14" s="6"/>
      <c r="X14" s="6"/>
      <c r="Y14" s="6"/>
      <c r="Z14" s="6"/>
      <c r="AA14" s="6"/>
      <c r="AB14" s="6"/>
    </row>
    <row r="15" customFormat="false" ht="24.75" hidden="false" customHeight="true" outlineLevel="0" collapsed="false">
      <c r="A15" s="11" t="s">
        <v>76</v>
      </c>
      <c r="B15" s="19" t="n">
        <f aca="false">AVERAGE([1]第二组!I5:L5)</f>
        <v>83</v>
      </c>
      <c r="C15" s="13"/>
      <c r="D15" s="11" t="s">
        <v>77</v>
      </c>
      <c r="E15" s="19" t="n">
        <f aca="false">AVERAGE([1]第三组!B14:E14)</f>
        <v>84.5</v>
      </c>
      <c r="F15" s="17"/>
      <c r="G15" s="17"/>
      <c r="H15" s="17"/>
      <c r="I15" s="17"/>
      <c r="J15" s="4"/>
      <c r="K15" s="14" t="s">
        <v>78</v>
      </c>
      <c r="L15" s="15" t="n">
        <f aca="false">AVERAGE([2]13总!B14:E14)</f>
        <v>77.5</v>
      </c>
      <c r="M15" s="16"/>
      <c r="N15" s="17" t="s">
        <v>79</v>
      </c>
      <c r="O15" s="15" t="n">
        <f aca="false">AVERAGE([2]13总!B38:E38)</f>
        <v>84.5</v>
      </c>
      <c r="P15" s="16"/>
      <c r="Q15" s="17" t="s">
        <v>80</v>
      </c>
      <c r="R15" s="15" t="n">
        <f aca="false">AVERAGE([2]13总!B62:E62)</f>
        <v>85</v>
      </c>
      <c r="S15" s="16"/>
      <c r="T15" s="18"/>
      <c r="V15" s="18"/>
      <c r="W15" s="6"/>
      <c r="X15" s="6"/>
      <c r="Y15" s="6"/>
      <c r="Z15" s="6"/>
      <c r="AA15" s="6"/>
      <c r="AB15" s="6"/>
    </row>
    <row r="16" customFormat="false" ht="24.75" hidden="false" customHeight="true" outlineLevel="0" collapsed="false">
      <c r="A16" s="11" t="s">
        <v>81</v>
      </c>
      <c r="B16" s="19" t="n">
        <f aca="false">AVERAGE([1]第二组!I6:L6)</f>
        <v>82.5</v>
      </c>
      <c r="C16" s="13"/>
      <c r="D16" s="11" t="s">
        <v>82</v>
      </c>
      <c r="E16" s="19" t="n">
        <f aca="false">AVERAGE([1]第三组!B15:E15)</f>
        <v>85</v>
      </c>
      <c r="F16" s="17"/>
      <c r="G16" s="17"/>
      <c r="H16" s="17"/>
      <c r="I16" s="17"/>
      <c r="J16" s="4"/>
      <c r="K16" s="14" t="s">
        <v>83</v>
      </c>
      <c r="L16" s="15" t="n">
        <f aca="false">AVERAGE([2]13总!B15:E15)</f>
        <v>85</v>
      </c>
      <c r="M16" s="16"/>
      <c r="N16" s="17" t="s">
        <v>84</v>
      </c>
      <c r="O16" s="15" t="n">
        <f aca="false">AVERAGE([2]13总!B39:E39)</f>
        <v>60</v>
      </c>
      <c r="P16" s="16"/>
      <c r="Q16" s="17" t="s">
        <v>85</v>
      </c>
      <c r="R16" s="15" t="n">
        <f aca="false">AVERAGE([2]13总!B63:E63)</f>
        <v>85</v>
      </c>
      <c r="S16" s="16"/>
      <c r="T16" s="18"/>
      <c r="V16" s="18"/>
      <c r="W16" s="6"/>
      <c r="X16" s="6"/>
      <c r="Y16" s="6"/>
      <c r="Z16" s="6"/>
      <c r="AA16" s="6"/>
      <c r="AB16" s="6"/>
    </row>
    <row r="17" customFormat="false" ht="24.75" hidden="false" customHeight="true" outlineLevel="0" collapsed="false">
      <c r="A17" s="11" t="s">
        <v>86</v>
      </c>
      <c r="B17" s="19" t="n">
        <f aca="false">AVERAGE([1]第二组!I7:L7)</f>
        <v>81</v>
      </c>
      <c r="C17" s="13"/>
      <c r="D17" s="11" t="s">
        <v>87</v>
      </c>
      <c r="E17" s="19" t="n">
        <f aca="false">AVERAGE([1]第三组!B16:E16)</f>
        <v>79</v>
      </c>
      <c r="F17" s="17"/>
      <c r="G17" s="17"/>
      <c r="H17" s="17"/>
      <c r="I17" s="17"/>
      <c r="J17" s="4"/>
      <c r="K17" s="14" t="s">
        <v>88</v>
      </c>
      <c r="L17" s="15" t="n">
        <f aca="false">AVERAGE([2]13总!B16:E16)</f>
        <v>85</v>
      </c>
      <c r="M17" s="16"/>
      <c r="N17" s="17" t="s">
        <v>89</v>
      </c>
      <c r="O17" s="15" t="n">
        <f aca="false">AVERAGE([2]13总!B40:E40)</f>
        <v>60</v>
      </c>
      <c r="P17" s="16"/>
      <c r="Q17" s="17" t="s">
        <v>90</v>
      </c>
      <c r="R17" s="15" t="n">
        <f aca="false">AVERAGE([2]13总!B64:E64)</f>
        <v>85</v>
      </c>
      <c r="S17" s="16"/>
      <c r="T17" s="18"/>
      <c r="V17" s="18"/>
      <c r="W17" s="6"/>
      <c r="X17" s="6"/>
      <c r="Y17" s="6"/>
      <c r="Z17" s="6"/>
      <c r="AA17" s="6"/>
      <c r="AB17" s="6"/>
    </row>
    <row r="18" customFormat="false" ht="24.75" hidden="false" customHeight="true" outlineLevel="0" collapsed="false">
      <c r="A18" s="11" t="s">
        <v>91</v>
      </c>
      <c r="B18" s="19" t="n">
        <f aca="false">AVERAGE([1]第二组!I8:L8)</f>
        <v>80.5</v>
      </c>
      <c r="C18" s="13"/>
      <c r="D18" s="11" t="s">
        <v>92</v>
      </c>
      <c r="E18" s="19" t="n">
        <f aca="false">AVERAGE([1]第二组!B3:E3)</f>
        <v>77</v>
      </c>
      <c r="F18" s="17"/>
      <c r="G18" s="17"/>
      <c r="H18" s="17"/>
      <c r="I18" s="17"/>
      <c r="J18" s="4"/>
      <c r="K18" s="14" t="s">
        <v>93</v>
      </c>
      <c r="L18" s="15" t="n">
        <f aca="false">AVERAGE([2]13总!B17:E17)</f>
        <v>60</v>
      </c>
      <c r="M18" s="16"/>
      <c r="N18" s="17" t="s">
        <v>94</v>
      </c>
      <c r="O18" s="15" t="n">
        <f aca="false">AVERAGE([2]13总!B41:E41)</f>
        <v>60</v>
      </c>
      <c r="P18" s="16"/>
      <c r="Q18" s="17" t="s">
        <v>95</v>
      </c>
      <c r="R18" s="15" t="n">
        <f aca="false">AVERAGE([2]13总!B65:E65)</f>
        <v>85</v>
      </c>
      <c r="S18" s="16"/>
      <c r="T18" s="18"/>
      <c r="V18" s="18"/>
      <c r="W18" s="6"/>
      <c r="X18" s="6"/>
      <c r="Y18" s="6"/>
      <c r="Z18" s="6"/>
      <c r="AA18" s="6"/>
      <c r="AB18" s="6"/>
    </row>
    <row r="19" customFormat="false" ht="24.75" hidden="false" customHeight="true" outlineLevel="0" collapsed="false">
      <c r="A19" s="11" t="s">
        <v>96</v>
      </c>
      <c r="B19" s="19" t="n">
        <f aca="false">AVERAGE([1]第二组!I9:L9)</f>
        <v>82.5</v>
      </c>
      <c r="C19" s="13"/>
      <c r="D19" s="11" t="s">
        <v>97</v>
      </c>
      <c r="E19" s="19" t="n">
        <f aca="false">AVERAGE([1]第二组!B4:E4)</f>
        <v>80.5</v>
      </c>
      <c r="F19" s="17"/>
      <c r="G19" s="17"/>
      <c r="H19" s="17"/>
      <c r="I19" s="17"/>
      <c r="J19" s="4"/>
      <c r="K19" s="14" t="s">
        <v>98</v>
      </c>
      <c r="L19" s="15" t="n">
        <f aca="false">AVERAGE([2]13总!B18:E18)</f>
        <v>55</v>
      </c>
      <c r="M19" s="16"/>
      <c r="N19" s="17" t="s">
        <v>99</v>
      </c>
      <c r="O19" s="15" t="n">
        <f aca="false">AVERAGE([2]13总!B42:E42)</f>
        <v>89</v>
      </c>
      <c r="P19" s="16"/>
      <c r="Q19" s="17" t="s">
        <v>100</v>
      </c>
      <c r="R19" s="15" t="n">
        <f aca="false">AVERAGE([2]13总!B66:E66)</f>
        <v>86</v>
      </c>
      <c r="S19" s="16"/>
      <c r="T19" s="18"/>
      <c r="V19" s="20"/>
      <c r="W19" s="6"/>
      <c r="X19" s="6"/>
      <c r="Y19" s="6"/>
      <c r="Z19" s="6"/>
      <c r="AA19" s="6"/>
      <c r="AB19" s="6"/>
    </row>
    <row r="20" customFormat="false" ht="24.75" hidden="false" customHeight="true" outlineLevel="0" collapsed="false">
      <c r="A20" s="11" t="s">
        <v>101</v>
      </c>
      <c r="B20" s="19" t="n">
        <f aca="false">AVERAGE([1]第二组!I10:L10)</f>
        <v>79</v>
      </c>
      <c r="C20" s="13"/>
      <c r="D20" s="11" t="s">
        <v>102</v>
      </c>
      <c r="E20" s="19" t="n">
        <f aca="false">AVERAGE([1]第二组!B5:E5)</f>
        <v>82</v>
      </c>
      <c r="F20" s="17"/>
      <c r="G20" s="17"/>
      <c r="H20" s="17"/>
      <c r="I20" s="17"/>
      <c r="J20" s="4"/>
      <c r="K20" s="14" t="s">
        <v>103</v>
      </c>
      <c r="L20" s="15" t="n">
        <f aca="false">AVERAGE([2]13总!B19:E19)</f>
        <v>80</v>
      </c>
      <c r="M20" s="16"/>
      <c r="N20" s="17" t="s">
        <v>104</v>
      </c>
      <c r="O20" s="15" t="n">
        <f aca="false">AVERAGE([2]13总!B43:E43)</f>
        <v>70</v>
      </c>
      <c r="P20" s="16"/>
      <c r="Q20" s="17" t="s">
        <v>105</v>
      </c>
      <c r="R20" s="15" t="n">
        <f aca="false">AVERAGE([2]13总!B67:E67)</f>
        <v>80.5</v>
      </c>
      <c r="S20" s="16"/>
      <c r="T20" s="18"/>
      <c r="V20" s="18"/>
      <c r="W20" s="6"/>
      <c r="X20" s="6"/>
      <c r="Y20" s="6"/>
      <c r="Z20" s="6"/>
      <c r="AA20" s="6"/>
      <c r="AB20" s="6"/>
    </row>
    <row r="21" customFormat="false" ht="24.75" hidden="false" customHeight="true" outlineLevel="0" collapsed="false">
      <c r="A21" s="11" t="s">
        <v>106</v>
      </c>
      <c r="B21" s="19" t="n">
        <f aca="false">AVERAGE([1]第二组!I11:L11)</f>
        <v>78.5</v>
      </c>
      <c r="C21" s="13"/>
      <c r="D21" s="11" t="s">
        <v>107</v>
      </c>
      <c r="E21" s="19" t="n">
        <f aca="false">AVERAGE([1]第二组!B6:E6)</f>
        <v>85</v>
      </c>
      <c r="F21" s="17"/>
      <c r="G21" s="17"/>
      <c r="H21" s="17"/>
      <c r="I21" s="17"/>
      <c r="J21" s="4"/>
      <c r="K21" s="14" t="s">
        <v>108</v>
      </c>
      <c r="L21" s="15" t="n">
        <f aca="false">AVERAGE([2]13总!B20:E20)</f>
        <v>90</v>
      </c>
      <c r="M21" s="16"/>
      <c r="N21" s="17" t="s">
        <v>109</v>
      </c>
      <c r="O21" s="15" t="n">
        <f aca="false">AVERAGE([2]13总!B44:E44)</f>
        <v>75</v>
      </c>
      <c r="P21" s="16"/>
      <c r="Q21" s="17" t="s">
        <v>110</v>
      </c>
      <c r="R21" s="15" t="n">
        <f aca="false">AVERAGE([2]13总!B68:E68)</f>
        <v>83.5</v>
      </c>
      <c r="S21" s="16"/>
      <c r="T21" s="18"/>
      <c r="V21" s="18"/>
      <c r="W21" s="6"/>
      <c r="X21" s="6"/>
      <c r="Y21" s="6"/>
      <c r="Z21" s="6"/>
      <c r="AA21" s="6"/>
      <c r="AB21" s="6"/>
    </row>
    <row r="22" customFormat="false" ht="24.75" hidden="false" customHeight="true" outlineLevel="0" collapsed="false">
      <c r="A22" s="11" t="s">
        <v>111</v>
      </c>
      <c r="B22" s="19" t="n">
        <f aca="false">AVERAGE([1]第三组!I3:L3)</f>
        <v>80</v>
      </c>
      <c r="C22" s="13"/>
      <c r="D22" s="11" t="s">
        <v>112</v>
      </c>
      <c r="E22" s="19" t="n">
        <f aca="false">AVERAGE([1]第二组!B7:E7)</f>
        <v>83</v>
      </c>
      <c r="F22" s="17"/>
      <c r="G22" s="17"/>
      <c r="H22" s="17"/>
      <c r="I22" s="17"/>
      <c r="J22" s="4"/>
      <c r="K22" s="14" t="s">
        <v>113</v>
      </c>
      <c r="L22" s="15" t="n">
        <f aca="false">AVERAGE([2]13总!B21:E21)</f>
        <v>67.5</v>
      </c>
      <c r="M22" s="16"/>
      <c r="N22" s="17" t="s">
        <v>114</v>
      </c>
      <c r="O22" s="15" t="s">
        <v>115</v>
      </c>
      <c r="P22" s="13" t="s">
        <v>116</v>
      </c>
      <c r="Q22" s="17" t="s">
        <v>117</v>
      </c>
      <c r="R22" s="15" t="n">
        <f aca="false">AVERAGE([2]13总!B69:E69)</f>
        <v>84.5</v>
      </c>
      <c r="S22" s="16"/>
      <c r="T22" s="18"/>
      <c r="V22" s="18"/>
      <c r="W22" s="6"/>
      <c r="X22" s="6"/>
      <c r="Y22" s="6"/>
      <c r="Z22" s="6"/>
      <c r="AA22" s="6"/>
      <c r="AB22" s="6"/>
    </row>
    <row r="23" customFormat="false" ht="24.75" hidden="false" customHeight="true" outlineLevel="0" collapsed="false">
      <c r="A23" s="11" t="s">
        <v>118</v>
      </c>
      <c r="B23" s="21" t="n">
        <f aca="false">AVERAGE([1]第三组!I4:L4)</f>
        <v>81</v>
      </c>
      <c r="C23" s="13"/>
      <c r="D23" s="11" t="s">
        <v>119</v>
      </c>
      <c r="E23" s="19" t="n">
        <f aca="false">AVERAGE([1]第二组!B8:E8)</f>
        <v>81.5</v>
      </c>
      <c r="F23" s="17"/>
      <c r="G23" s="17"/>
      <c r="H23" s="17"/>
      <c r="I23" s="17"/>
      <c r="J23" s="4"/>
      <c r="K23" s="14" t="s">
        <v>120</v>
      </c>
      <c r="L23" s="15" t="n">
        <f aca="false">AVERAGE([2]13总!B22:E22)</f>
        <v>65</v>
      </c>
      <c r="M23" s="16"/>
      <c r="N23" s="17" t="s">
        <v>121</v>
      </c>
      <c r="O23" s="15" t="s">
        <v>115</v>
      </c>
      <c r="P23" s="13" t="s">
        <v>116</v>
      </c>
      <c r="Q23" s="17" t="s">
        <v>122</v>
      </c>
      <c r="R23" s="15" t="n">
        <f aca="false">AVERAGE([2]13总!B70:E70)</f>
        <v>80</v>
      </c>
      <c r="S23" s="16"/>
      <c r="T23" s="18"/>
      <c r="V23" s="18"/>
      <c r="W23" s="6"/>
      <c r="X23" s="6"/>
      <c r="Y23" s="6"/>
      <c r="Z23" s="6"/>
      <c r="AA23" s="6"/>
      <c r="AB23" s="6"/>
    </row>
    <row r="24" customFormat="false" ht="24.75" hidden="false" customHeight="true" outlineLevel="0" collapsed="false">
      <c r="A24" s="11" t="s">
        <v>123</v>
      </c>
      <c r="B24" s="21" t="n">
        <f aca="false">AVERAGE([1]第三组!I5:L5)</f>
        <v>80.5</v>
      </c>
      <c r="C24" s="13"/>
      <c r="D24" s="11" t="s">
        <v>124</v>
      </c>
      <c r="E24" s="19" t="n">
        <f aca="false">AVERAGE([1]第二组!B9:E9)</f>
        <v>80.5</v>
      </c>
      <c r="F24" s="17"/>
      <c r="G24" s="17"/>
      <c r="H24" s="17"/>
      <c r="I24" s="17"/>
      <c r="J24" s="4"/>
      <c r="K24" s="14" t="s">
        <v>125</v>
      </c>
      <c r="L24" s="15" t="s">
        <v>115</v>
      </c>
      <c r="M24" s="22" t="s">
        <v>116</v>
      </c>
      <c r="N24" s="17" t="s">
        <v>126</v>
      </c>
      <c r="O24" s="15" t="s">
        <v>115</v>
      </c>
      <c r="P24" s="13" t="s">
        <v>116</v>
      </c>
      <c r="Q24" s="17" t="s">
        <v>127</v>
      </c>
      <c r="R24" s="15" t="n">
        <f aca="false">AVERAGE([2]13总!B71:E71)</f>
        <v>84.5</v>
      </c>
      <c r="S24" s="22"/>
      <c r="T24" s="18"/>
      <c r="V24" s="18"/>
      <c r="W24" s="6"/>
      <c r="X24" s="6"/>
      <c r="Y24" s="6"/>
      <c r="Z24" s="6"/>
      <c r="AA24" s="6"/>
      <c r="AB24" s="6"/>
    </row>
    <row r="25" customFormat="false" ht="24.75" hidden="false" customHeight="true" outlineLevel="0" collapsed="false">
      <c r="A25" s="11" t="s">
        <v>128</v>
      </c>
      <c r="B25" s="21" t="n">
        <f aca="false">AVERAGE([1]第三组!I6:L6)</f>
        <v>77</v>
      </c>
      <c r="C25" s="13"/>
      <c r="D25" s="11" t="s">
        <v>129</v>
      </c>
      <c r="E25" s="19" t="n">
        <f aca="false">AVERAGE([1]第二组!B10:E10)</f>
        <v>80</v>
      </c>
      <c r="F25" s="17"/>
      <c r="G25" s="17"/>
      <c r="H25" s="17"/>
      <c r="I25" s="17"/>
      <c r="J25" s="4"/>
      <c r="K25" s="14" t="s">
        <v>130</v>
      </c>
      <c r="L25" s="15" t="n">
        <f aca="false">AVERAGE([2]13总!B24:E24)</f>
        <v>70</v>
      </c>
      <c r="M25" s="22"/>
      <c r="N25" s="17" t="s">
        <v>131</v>
      </c>
      <c r="O25" s="15" t="n">
        <f aca="false">AVERAGE([2]13总!B48:E48)</f>
        <v>77.5</v>
      </c>
      <c r="P25" s="22"/>
      <c r="Q25" s="17" t="s">
        <v>132</v>
      </c>
      <c r="R25" s="15" t="n">
        <f aca="false">AVERAGE([2]13总!B72:E72)</f>
        <v>86.5</v>
      </c>
      <c r="S25" s="22"/>
      <c r="T25" s="18"/>
      <c r="V25" s="18"/>
      <c r="W25" s="6"/>
      <c r="X25" s="6"/>
      <c r="Y25" s="6"/>
      <c r="Z25" s="6"/>
      <c r="AA25" s="6"/>
      <c r="AB25" s="6"/>
    </row>
    <row r="26" customFormat="false" ht="24.75" hidden="false" customHeight="true" outlineLevel="0" collapsed="false">
      <c r="A26" s="11" t="s">
        <v>133</v>
      </c>
      <c r="B26" s="21" t="s">
        <v>115</v>
      </c>
      <c r="C26" s="13" t="s">
        <v>116</v>
      </c>
      <c r="D26" s="11" t="s">
        <v>134</v>
      </c>
      <c r="E26" s="19" t="n">
        <f aca="false">AVERAGE([1]第二组!B11:E11)</f>
        <v>78</v>
      </c>
      <c r="F26" s="17"/>
      <c r="G26" s="17"/>
      <c r="H26" s="17"/>
      <c r="I26" s="17"/>
      <c r="J26" s="4"/>
      <c r="K26" s="14" t="s">
        <v>135</v>
      </c>
      <c r="L26" s="15" t="n">
        <f aca="false">AVERAGE([2]13总!B25:E25)</f>
        <v>75</v>
      </c>
      <c r="M26" s="22"/>
      <c r="N26" s="17" t="s">
        <v>136</v>
      </c>
      <c r="O26" s="15" t="n">
        <f aca="false">AVERAGE([2]13总!B49:E49)</f>
        <v>84</v>
      </c>
      <c r="P26" s="22"/>
      <c r="Q26" s="17" t="s">
        <v>137</v>
      </c>
      <c r="R26" s="15" t="n">
        <f aca="false">AVERAGE([2]13总!B73:E73)</f>
        <v>86.5</v>
      </c>
      <c r="S26" s="22"/>
      <c r="T26" s="18"/>
      <c r="V26" s="18"/>
      <c r="W26" s="6"/>
      <c r="X26" s="6"/>
      <c r="Y26" s="6"/>
      <c r="Z26" s="6"/>
      <c r="AA26" s="6"/>
      <c r="AB26" s="6"/>
    </row>
    <row r="27" customFormat="false" ht="24.75" hidden="false" customHeight="true" outlineLevel="0" collapsed="false">
      <c r="A27" s="11" t="s">
        <v>138</v>
      </c>
      <c r="B27" s="23" t="n">
        <f aca="false">AVERAGE([1]第三组!I8:L8)</f>
        <v>82</v>
      </c>
      <c r="C27" s="13"/>
      <c r="D27" s="11" t="s">
        <v>139</v>
      </c>
      <c r="E27" s="12" t="n">
        <f aca="false">AVERAGE([1]第二组!B12:E12)</f>
        <v>79</v>
      </c>
      <c r="F27" s="13" t="s">
        <v>140</v>
      </c>
      <c r="G27" s="17"/>
      <c r="H27" s="17"/>
      <c r="I27" s="17"/>
      <c r="J27" s="4"/>
      <c r="K27" s="14" t="s">
        <v>141</v>
      </c>
      <c r="L27" s="15" t="n">
        <f aca="false">AVERAGE([2]13总!B26:E26)</f>
        <v>70</v>
      </c>
      <c r="M27" s="22"/>
      <c r="N27" s="17" t="s">
        <v>142</v>
      </c>
      <c r="O27" s="15" t="n">
        <f aca="false">AVERAGE([2]13总!B50:E50)</f>
        <v>86</v>
      </c>
      <c r="P27" s="22"/>
      <c r="Q27" s="17" t="s">
        <v>143</v>
      </c>
      <c r="R27" s="15" t="n">
        <f aca="false">AVERAGE([2]13总!B74:E74)</f>
        <v>81.5</v>
      </c>
      <c r="S27" s="22"/>
      <c r="T27" s="18"/>
      <c r="V27" s="18"/>
      <c r="W27" s="6"/>
      <c r="X27" s="6"/>
      <c r="Y27" s="6"/>
      <c r="Z27" s="6"/>
      <c r="AA27" s="6"/>
      <c r="AB27" s="6"/>
    </row>
    <row r="28" customFormat="false" ht="24.75" hidden="false" customHeight="true" outlineLevel="0" collapsed="false">
      <c r="A28" s="24"/>
      <c r="B28" s="24"/>
      <c r="C28" s="13"/>
      <c r="D28" s="11" t="s">
        <v>144</v>
      </c>
      <c r="E28" s="12" t="n">
        <f aca="false">AVERAGE([1]第二组!B13:E13)</f>
        <v>74.5</v>
      </c>
      <c r="F28" s="13" t="s">
        <v>35</v>
      </c>
      <c r="G28" s="17"/>
      <c r="H28" s="17"/>
      <c r="I28" s="17"/>
      <c r="J28" s="4"/>
      <c r="K28" s="25"/>
      <c r="L28" s="25"/>
      <c r="M28" s="25"/>
      <c r="N28" s="25"/>
      <c r="O28" s="25"/>
      <c r="P28" s="25"/>
      <c r="Q28" s="25"/>
      <c r="R28" s="25"/>
      <c r="S28" s="25"/>
      <c r="T28" s="18"/>
      <c r="V28" s="18"/>
      <c r="W28" s="6"/>
      <c r="X28" s="6"/>
      <c r="Y28" s="6"/>
      <c r="Z28" s="6"/>
      <c r="AA28" s="6"/>
      <c r="AB28" s="6"/>
    </row>
    <row r="29" customFormat="false" ht="24.75" hidden="false" customHeight="true" outlineLevel="0" collapsed="false">
      <c r="A29" s="24"/>
      <c r="B29" s="24"/>
      <c r="C29" s="13"/>
      <c r="D29" s="11" t="s">
        <v>145</v>
      </c>
      <c r="E29" s="12" t="n">
        <f aca="false">AVERAGE([1]第二组!B14:E14)</f>
        <v>58.5</v>
      </c>
      <c r="F29" s="13" t="s">
        <v>11</v>
      </c>
      <c r="G29" s="17"/>
      <c r="H29" s="17"/>
      <c r="I29" s="17"/>
      <c r="J29" s="4"/>
      <c r="K29" s="25"/>
      <c r="L29" s="25"/>
      <c r="M29" s="25"/>
      <c r="N29" s="25"/>
      <c r="O29" s="25"/>
      <c r="P29" s="25"/>
      <c r="Q29" s="25"/>
      <c r="R29" s="25"/>
      <c r="S29" s="25"/>
      <c r="T29" s="18"/>
      <c r="V29" s="18"/>
      <c r="W29" s="6"/>
      <c r="X29" s="6"/>
      <c r="Y29" s="6"/>
      <c r="Z29" s="6"/>
      <c r="AA29" s="6"/>
      <c r="AB29" s="6"/>
    </row>
    <row r="30" customFormat="false" ht="24.75" hidden="false" customHeight="true" outlineLevel="0" collapsed="false">
      <c r="A30" s="24"/>
      <c r="B30" s="24"/>
      <c r="C30" s="13"/>
      <c r="D30" s="11" t="s">
        <v>146</v>
      </c>
      <c r="E30" s="12" t="n">
        <f aca="false">AVERAGE([1]第二组!B15:E15)</f>
        <v>67</v>
      </c>
      <c r="F30" s="13" t="s">
        <v>7</v>
      </c>
      <c r="G30" s="17"/>
      <c r="H30" s="17"/>
      <c r="I30" s="17"/>
      <c r="J30" s="4"/>
      <c r="K30" s="25"/>
      <c r="L30" s="25"/>
      <c r="M30" s="25"/>
      <c r="N30" s="25"/>
      <c r="O30" s="25"/>
      <c r="P30" s="25"/>
      <c r="Q30" s="25"/>
      <c r="R30" s="25"/>
      <c r="S30" s="25"/>
      <c r="T30" s="18"/>
      <c r="V30" s="18"/>
      <c r="W30" s="6"/>
      <c r="X30" s="6"/>
      <c r="Y30" s="6"/>
      <c r="Z30" s="6"/>
      <c r="AA30" s="6"/>
      <c r="AB30" s="6"/>
    </row>
    <row r="31" customFormat="false" ht="24.75" hidden="false" customHeight="true" outlineLevel="0" collapsed="false">
      <c r="A31" s="26"/>
      <c r="B31" s="19"/>
      <c r="C31" s="13"/>
      <c r="D31" s="11" t="s">
        <v>147</v>
      </c>
      <c r="E31" s="12" t="n">
        <f aca="false">AVERAGE([1]第二组!B16:E16)</f>
        <v>76.5</v>
      </c>
      <c r="F31" s="13" t="s">
        <v>35</v>
      </c>
      <c r="G31" s="17"/>
      <c r="H31" s="17"/>
      <c r="I31" s="17"/>
      <c r="J31" s="4"/>
      <c r="K31" s="17"/>
      <c r="L31" s="17"/>
      <c r="M31" s="22"/>
      <c r="N31" s="17"/>
      <c r="O31" s="17"/>
      <c r="P31" s="22"/>
      <c r="Q31" s="17"/>
      <c r="R31" s="17"/>
      <c r="S31" s="22"/>
      <c r="T31" s="18"/>
      <c r="V31" s="18"/>
      <c r="W31" s="6"/>
      <c r="X31" s="6"/>
      <c r="Y31" s="6"/>
      <c r="Z31" s="6"/>
      <c r="AA31" s="6"/>
      <c r="AB31" s="6"/>
    </row>
    <row r="32" customFormat="false" ht="24.75" hidden="false" customHeight="true" outlineLevel="0" collapsed="false">
      <c r="A32" s="26"/>
      <c r="B32" s="19"/>
      <c r="C32" s="13"/>
      <c r="D32" s="11" t="s">
        <v>148</v>
      </c>
      <c r="E32" s="19" t="n">
        <f aca="false">AVERAGE([1]第二组!B17:E17)</f>
        <v>82.5</v>
      </c>
      <c r="F32" s="17"/>
      <c r="G32" s="17"/>
      <c r="H32" s="17"/>
      <c r="I32" s="17"/>
      <c r="J32" s="4"/>
      <c r="K32" s="17"/>
      <c r="L32" s="17"/>
      <c r="M32" s="22"/>
      <c r="N32" s="17"/>
      <c r="O32" s="17"/>
      <c r="P32" s="22"/>
      <c r="Q32" s="17"/>
      <c r="R32" s="17"/>
      <c r="S32" s="22"/>
      <c r="T32" s="18"/>
      <c r="V32" s="18"/>
      <c r="W32" s="6"/>
      <c r="X32" s="6"/>
      <c r="Y32" s="6"/>
      <c r="Z32" s="6"/>
      <c r="AA32" s="6"/>
      <c r="AB32" s="6"/>
    </row>
    <row r="33" customFormat="false" ht="24.75" hidden="false" customHeight="true" outlineLevel="0" collapsed="false">
      <c r="A33" s="24"/>
      <c r="B33" s="24"/>
      <c r="C33" s="13"/>
      <c r="D33" s="11" t="s">
        <v>149</v>
      </c>
      <c r="E33" s="19" t="n">
        <f aca="false">AVERAGE([1]第二组!B18:E18)</f>
        <v>85</v>
      </c>
      <c r="F33" s="17"/>
      <c r="G33" s="17"/>
      <c r="H33" s="17"/>
      <c r="I33" s="17"/>
      <c r="J33" s="4"/>
      <c r="K33" s="25"/>
      <c r="L33" s="25"/>
      <c r="M33" s="25"/>
      <c r="N33" s="25"/>
      <c r="O33" s="25"/>
      <c r="P33" s="25"/>
      <c r="Q33" s="25"/>
      <c r="R33" s="25"/>
      <c r="S33" s="25"/>
      <c r="T33" s="18"/>
      <c r="W33" s="6"/>
      <c r="X33" s="6"/>
      <c r="Y33" s="6"/>
      <c r="Z33" s="6"/>
      <c r="AA33" s="6"/>
      <c r="AB33" s="6"/>
    </row>
    <row r="34" customFormat="false" ht="24.75" hidden="false" customHeight="true" outlineLevel="0" collapsed="false">
      <c r="A34" s="24"/>
      <c r="B34" s="24"/>
      <c r="C34" s="13"/>
      <c r="D34" s="11" t="s">
        <v>150</v>
      </c>
      <c r="E34" s="19" t="n">
        <f aca="false">AVERAGE([1]第一组!B3:E3)</f>
        <v>82.5</v>
      </c>
      <c r="F34" s="17"/>
      <c r="G34" s="17"/>
      <c r="H34" s="17"/>
      <c r="I34" s="17"/>
      <c r="J34" s="4"/>
      <c r="K34" s="25"/>
      <c r="L34" s="25"/>
      <c r="M34" s="25"/>
      <c r="N34" s="25"/>
      <c r="O34" s="25"/>
      <c r="P34" s="25"/>
      <c r="Q34" s="25"/>
      <c r="R34" s="25"/>
      <c r="S34" s="25"/>
      <c r="T34" s="6"/>
      <c r="V34" s="6"/>
      <c r="W34" s="6"/>
      <c r="X34" s="6"/>
      <c r="Y34" s="6"/>
      <c r="Z34" s="6"/>
      <c r="AA34" s="6"/>
      <c r="AB34" s="6"/>
    </row>
    <row r="35" customFormat="false" ht="24.75" hidden="false" customHeight="true" outlineLevel="0" collapsed="false">
      <c r="A35" s="24"/>
      <c r="B35" s="24"/>
      <c r="C35" s="13"/>
      <c r="D35" s="11" t="s">
        <v>151</v>
      </c>
      <c r="E35" s="19" t="n">
        <f aca="false">AVERAGE([1]第一组!B4:E4)</f>
        <v>82.5</v>
      </c>
      <c r="F35" s="17"/>
      <c r="G35" s="17"/>
      <c r="H35" s="17"/>
      <c r="I35" s="17"/>
      <c r="J35" s="4"/>
      <c r="K35" s="25"/>
      <c r="L35" s="25"/>
      <c r="M35" s="25"/>
      <c r="N35" s="25"/>
      <c r="O35" s="25"/>
      <c r="P35" s="25"/>
      <c r="Q35" s="25"/>
      <c r="R35" s="25"/>
      <c r="S35" s="25"/>
      <c r="T35" s="6"/>
      <c r="V35" s="6"/>
      <c r="W35" s="6"/>
      <c r="X35" s="6"/>
      <c r="Y35" s="6"/>
      <c r="Z35" s="6"/>
      <c r="AA35" s="6"/>
      <c r="AB35" s="6"/>
    </row>
    <row r="36" customFormat="false" ht="24.75" hidden="false" customHeight="true" outlineLevel="0" collapsed="false">
      <c r="A36" s="24"/>
      <c r="B36" s="24"/>
      <c r="C36" s="13"/>
      <c r="D36" s="11" t="s">
        <v>152</v>
      </c>
      <c r="E36" s="19" t="n">
        <f aca="false">AVERAGE([1]第一组!B5:E5)</f>
        <v>83</v>
      </c>
      <c r="F36" s="17"/>
      <c r="G36" s="17"/>
      <c r="H36" s="17"/>
      <c r="I36" s="17"/>
      <c r="J36" s="4"/>
      <c r="K36" s="25"/>
      <c r="L36" s="25"/>
      <c r="M36" s="25"/>
      <c r="N36" s="25"/>
      <c r="O36" s="25"/>
      <c r="P36" s="25"/>
      <c r="Q36" s="25"/>
      <c r="R36" s="25"/>
      <c r="S36" s="25"/>
      <c r="T36" s="6"/>
      <c r="V36" s="6"/>
      <c r="W36" s="6"/>
      <c r="X36" s="6"/>
      <c r="Y36" s="6"/>
      <c r="Z36" s="6"/>
      <c r="AA36" s="6"/>
      <c r="AB36" s="6"/>
    </row>
    <row r="37" customFormat="false" ht="24.75" hidden="false" customHeight="true" outlineLevel="0" collapsed="false">
      <c r="A37" s="24"/>
      <c r="B37" s="24"/>
      <c r="C37" s="13"/>
      <c r="D37" s="11" t="s">
        <v>153</v>
      </c>
      <c r="E37" s="19" t="n">
        <f aca="false">AVERAGE([1]第一组!B6:E6)</f>
        <v>82</v>
      </c>
      <c r="F37" s="27"/>
      <c r="G37" s="28"/>
      <c r="H37" s="9"/>
      <c r="I37" s="27"/>
      <c r="J37" s="4"/>
      <c r="K37" s="25"/>
      <c r="L37" s="25"/>
      <c r="M37" s="25"/>
      <c r="N37" s="25"/>
      <c r="O37" s="25"/>
      <c r="P37" s="25"/>
      <c r="Q37" s="25"/>
      <c r="R37" s="25"/>
      <c r="S37" s="25"/>
      <c r="T37" s="6"/>
      <c r="V37" s="6"/>
      <c r="W37" s="6"/>
      <c r="X37" s="6"/>
      <c r="Y37" s="6"/>
      <c r="Z37" s="6"/>
      <c r="AA37" s="6"/>
      <c r="AB37" s="6"/>
    </row>
    <row r="38" customFormat="false" ht="24.75" hidden="false" customHeight="true" outlineLevel="0" collapsed="false">
      <c r="A38" s="24"/>
      <c r="B38" s="24"/>
      <c r="C38" s="13"/>
      <c r="D38" s="11" t="s">
        <v>154</v>
      </c>
      <c r="E38" s="19" t="n">
        <f aca="false">AVERAGE([1]第一组!B7:E7)</f>
        <v>81.5</v>
      </c>
      <c r="F38" s="22"/>
      <c r="G38" s="28"/>
      <c r="H38" s="9"/>
      <c r="I38" s="27"/>
      <c r="J38" s="4"/>
      <c r="K38" s="25"/>
      <c r="L38" s="25"/>
      <c r="M38" s="25"/>
      <c r="N38" s="25"/>
      <c r="O38" s="25"/>
      <c r="P38" s="25"/>
      <c r="Q38" s="25"/>
      <c r="R38" s="25"/>
      <c r="S38" s="25"/>
      <c r="T38" s="6"/>
      <c r="V38" s="6"/>
      <c r="W38" s="6"/>
      <c r="X38" s="6"/>
      <c r="Y38" s="6"/>
      <c r="Z38" s="6"/>
      <c r="AA38" s="6"/>
      <c r="AB38" s="6"/>
    </row>
    <row r="39" customFormat="false" ht="24.75" hidden="false" customHeight="true" outlineLevel="0" collapsed="false">
      <c r="A39" s="29" t="s">
        <v>15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24.75" hidden="false" customHeight="true" outlineLevel="0" collapsed="false">
      <c r="A40" s="29" t="s">
        <v>15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24.75" hidden="false" customHeight="true" outlineLevel="0" collapsed="false">
      <c r="D41" s="30"/>
      <c r="E41" s="30"/>
      <c r="F41" s="30"/>
      <c r="G41" s="31"/>
      <c r="H41" s="32"/>
      <c r="I41" s="30"/>
      <c r="J41" s="30"/>
      <c r="K41" s="32"/>
      <c r="L41" s="30"/>
    </row>
    <row r="42" customFormat="false" ht="24.75" hidden="false" customHeight="true" outlineLevel="0" collapsed="false">
      <c r="D42" s="33"/>
      <c r="E42" s="34"/>
      <c r="F42" s="34"/>
      <c r="G42" s="35"/>
      <c r="H42" s="34"/>
      <c r="I42" s="34"/>
      <c r="J42" s="35"/>
      <c r="K42" s="34"/>
      <c r="L42" s="34"/>
    </row>
    <row r="43" customFormat="false" ht="24.75" hidden="false" customHeight="true" outlineLevel="0" collapsed="false">
      <c r="D43" s="33"/>
      <c r="E43" s="34"/>
      <c r="F43" s="34"/>
      <c r="G43" s="35"/>
      <c r="H43" s="34"/>
      <c r="I43" s="34"/>
      <c r="J43" s="35"/>
      <c r="K43" s="34"/>
      <c r="L43" s="34"/>
    </row>
    <row r="44" customFormat="false" ht="24.75" hidden="false" customHeight="true" outlineLevel="0" collapsed="false">
      <c r="D44" s="33"/>
      <c r="E44" s="34"/>
      <c r="F44" s="34"/>
      <c r="G44" s="35"/>
      <c r="H44" s="34"/>
      <c r="I44" s="34"/>
      <c r="J44" s="35"/>
      <c r="K44" s="34"/>
      <c r="L44" s="34"/>
    </row>
    <row r="45" customFormat="false" ht="24.75" hidden="false" customHeight="true" outlineLevel="0" collapsed="false">
      <c r="D45" s="33"/>
      <c r="E45" s="34"/>
      <c r="F45" s="34"/>
      <c r="G45" s="35"/>
      <c r="H45" s="34"/>
      <c r="I45" s="34"/>
      <c r="J45" s="35"/>
      <c r="K45" s="34"/>
      <c r="L45" s="34"/>
    </row>
    <row r="46" customFormat="false" ht="24.75" hidden="false" customHeight="true" outlineLevel="0" collapsed="false">
      <c r="D46" s="33"/>
      <c r="E46" s="34"/>
      <c r="F46" s="34"/>
      <c r="G46" s="35"/>
      <c r="H46" s="34"/>
      <c r="I46" s="34"/>
      <c r="J46" s="35"/>
      <c r="K46" s="34"/>
      <c r="L46" s="34"/>
    </row>
    <row r="47" customFormat="false" ht="24.75" hidden="false" customHeight="true" outlineLevel="0" collapsed="false">
      <c r="D47" s="33"/>
      <c r="E47" s="34"/>
      <c r="F47" s="34"/>
      <c r="G47" s="35"/>
      <c r="H47" s="34"/>
      <c r="I47" s="34"/>
      <c r="J47" s="35"/>
      <c r="K47" s="34"/>
      <c r="L47" s="34"/>
    </row>
    <row r="48" customFormat="false" ht="24.75" hidden="false" customHeight="true" outlineLevel="0" collapsed="false">
      <c r="D48" s="33"/>
      <c r="E48" s="34"/>
      <c r="F48" s="34"/>
      <c r="G48" s="35"/>
      <c r="H48" s="34"/>
      <c r="I48" s="34"/>
      <c r="J48" s="35"/>
      <c r="K48" s="34"/>
      <c r="L48" s="34"/>
    </row>
    <row r="49" customFormat="false" ht="24.75" hidden="false" customHeight="true" outlineLevel="0" collapsed="false">
      <c r="D49" s="33"/>
      <c r="E49" s="34"/>
      <c r="F49" s="34"/>
      <c r="G49" s="35"/>
      <c r="H49" s="34"/>
      <c r="I49" s="34"/>
      <c r="J49" s="35"/>
      <c r="K49" s="34"/>
      <c r="L49" s="34"/>
    </row>
    <row r="50" customFormat="false" ht="24.75" hidden="false" customHeight="true" outlineLevel="0" collapsed="false">
      <c r="D50" s="33"/>
      <c r="E50" s="34"/>
      <c r="F50" s="34"/>
      <c r="G50" s="35"/>
      <c r="H50" s="34"/>
      <c r="I50" s="34"/>
      <c r="J50" s="35"/>
      <c r="K50" s="34"/>
      <c r="L50" s="34"/>
    </row>
    <row r="51" customFormat="false" ht="24.75" hidden="false" customHeight="true" outlineLevel="0" collapsed="false">
      <c r="D51" s="33"/>
      <c r="E51" s="34"/>
      <c r="F51" s="34"/>
      <c r="G51" s="35"/>
      <c r="H51" s="34"/>
      <c r="I51" s="34"/>
      <c r="J51" s="35"/>
      <c r="K51" s="34"/>
      <c r="L51" s="34"/>
    </row>
    <row r="52" customFormat="false" ht="24.75" hidden="false" customHeight="true" outlineLevel="0" collapsed="false">
      <c r="D52" s="33"/>
      <c r="E52" s="34"/>
      <c r="F52" s="34"/>
      <c r="G52" s="35"/>
      <c r="H52" s="34"/>
      <c r="I52" s="34"/>
      <c r="J52" s="35"/>
      <c r="K52" s="34"/>
      <c r="L52" s="34"/>
    </row>
    <row r="53" customFormat="false" ht="24.75" hidden="false" customHeight="true" outlineLevel="0" collapsed="false">
      <c r="D53" s="33"/>
      <c r="E53" s="34"/>
      <c r="F53" s="34"/>
      <c r="G53" s="35"/>
      <c r="H53" s="34"/>
      <c r="I53" s="34"/>
      <c r="J53" s="34"/>
      <c r="K53" s="34"/>
      <c r="L53" s="34"/>
    </row>
    <row r="54" customFormat="false" ht="24.75" hidden="false" customHeight="true" outlineLevel="0" collapsed="false">
      <c r="D54" s="33"/>
      <c r="E54" s="34"/>
      <c r="F54" s="34"/>
      <c r="G54" s="35"/>
      <c r="H54" s="34"/>
      <c r="I54" s="34"/>
      <c r="J54" s="34"/>
      <c r="K54" s="34"/>
      <c r="L54" s="34"/>
    </row>
    <row r="55" customFormat="false" ht="24.75" hidden="false" customHeight="true" outlineLevel="0" collapsed="false">
      <c r="D55" s="33"/>
      <c r="E55" s="34"/>
      <c r="F55" s="34"/>
      <c r="G55" s="35"/>
      <c r="H55" s="34"/>
      <c r="I55" s="34"/>
      <c r="J55" s="34"/>
      <c r="K55" s="34"/>
      <c r="L55" s="34"/>
    </row>
    <row r="56" customFormat="false" ht="24.75" hidden="false" customHeight="true" outlineLevel="0" collapsed="false">
      <c r="D56" s="33"/>
      <c r="E56" s="34"/>
      <c r="F56" s="34"/>
      <c r="G56" s="35"/>
      <c r="H56" s="34"/>
      <c r="I56" s="34"/>
      <c r="J56" s="34"/>
      <c r="K56" s="34"/>
      <c r="L56" s="34"/>
    </row>
    <row r="57" customFormat="false" ht="24.75" hidden="false" customHeight="true" outlineLevel="0" collapsed="false">
      <c r="D57" s="33"/>
      <c r="E57" s="34"/>
      <c r="F57" s="34"/>
      <c r="G57" s="35"/>
      <c r="H57" s="34"/>
      <c r="I57" s="34"/>
      <c r="J57" s="34"/>
      <c r="K57" s="34"/>
      <c r="L57" s="34"/>
    </row>
    <row r="58" customFormat="false" ht="24.75" hidden="false" customHeight="true" outlineLevel="0" collapsed="false">
      <c r="D58" s="33"/>
      <c r="E58" s="34"/>
      <c r="F58" s="34"/>
      <c r="G58" s="35"/>
      <c r="H58" s="34"/>
      <c r="I58" s="34"/>
      <c r="J58" s="34"/>
      <c r="K58" s="34"/>
      <c r="L58" s="34"/>
    </row>
    <row r="59" customFormat="false" ht="24.75" hidden="false" customHeight="true" outlineLevel="0" collapsed="false">
      <c r="D59" s="33"/>
      <c r="E59" s="34"/>
      <c r="F59" s="34"/>
      <c r="G59" s="35"/>
      <c r="H59" s="34"/>
      <c r="I59" s="34"/>
      <c r="J59" s="34"/>
      <c r="K59" s="34"/>
      <c r="L59" s="34"/>
    </row>
    <row r="60" customFormat="false" ht="24.75" hidden="false" customHeight="true" outlineLevel="0" collapsed="false">
      <c r="D60" s="33"/>
      <c r="E60" s="34"/>
      <c r="F60" s="34"/>
      <c r="G60" s="35"/>
      <c r="H60" s="34"/>
      <c r="I60" s="34"/>
      <c r="J60" s="34"/>
      <c r="K60" s="34"/>
      <c r="L60" s="34"/>
    </row>
    <row r="61" customFormat="false" ht="24.75" hidden="false" customHeight="true" outlineLevel="0" collapsed="false">
      <c r="D61" s="33"/>
      <c r="E61" s="34"/>
      <c r="F61" s="34"/>
      <c r="G61" s="35"/>
      <c r="H61" s="34"/>
      <c r="I61" s="34"/>
      <c r="J61" s="34"/>
      <c r="K61" s="34"/>
      <c r="L61" s="34"/>
    </row>
    <row r="62" customFormat="false" ht="24.75" hidden="false" customHeight="true" outlineLevel="0" collapsed="false">
      <c r="D62" s="33"/>
      <c r="E62" s="34"/>
      <c r="F62" s="34"/>
      <c r="G62" s="35"/>
      <c r="H62" s="34"/>
      <c r="I62" s="34"/>
      <c r="J62" s="34"/>
      <c r="K62" s="34"/>
      <c r="L62" s="34"/>
    </row>
    <row r="63" customFormat="false" ht="24.75" hidden="false" customHeight="true" outlineLevel="0" collapsed="false">
      <c r="D63" s="33"/>
      <c r="E63" s="34"/>
      <c r="F63" s="34"/>
      <c r="G63" s="35"/>
      <c r="H63" s="34"/>
      <c r="I63" s="34"/>
      <c r="J63" s="34"/>
      <c r="K63" s="34"/>
      <c r="L63" s="34"/>
    </row>
    <row r="64" customFormat="false" ht="24.75" hidden="false" customHeight="true" outlineLevel="0" collapsed="false">
      <c r="D64" s="33"/>
      <c r="E64" s="34"/>
      <c r="F64" s="36"/>
      <c r="G64" s="35"/>
      <c r="H64" s="34"/>
      <c r="I64" s="37"/>
      <c r="J64" s="38"/>
      <c r="K64" s="32"/>
      <c r="L64" s="37"/>
    </row>
    <row r="65" customFormat="false" ht="24.75" hidden="false" customHeight="true" outlineLevel="0" collapsed="false">
      <c r="D65" s="33"/>
      <c r="E65" s="34"/>
      <c r="F65" s="39"/>
      <c r="G65" s="35"/>
      <c r="H65" s="34"/>
      <c r="I65" s="39"/>
      <c r="J65" s="38"/>
      <c r="K65" s="32"/>
      <c r="L65" s="37"/>
    </row>
  </sheetData>
  <mergeCells count="6">
    <mergeCell ref="A1:S1"/>
    <mergeCell ref="A2:I2"/>
    <mergeCell ref="J2:J38"/>
    <mergeCell ref="K2:S2"/>
    <mergeCell ref="A39:S39"/>
    <mergeCell ref="A40:S40"/>
  </mergeCells>
  <printOptions headings="false" gridLines="false" gridLinesSet="true" horizontalCentered="false" verticalCentered="false"/>
  <pageMargins left="1.25972222222222" right="0.590277777777778" top="0.790277777777778" bottom="1.1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P17" activeCellId="0" sqref="P17"/>
    </sheetView>
  </sheetViews>
  <sheetFormatPr defaultColWidth="8.99609375" defaultRowHeight="24.75" zeroHeight="false" outlineLevelRow="0" outlineLevelCol="0"/>
  <cols>
    <col collapsed="false" customWidth="true" hidden="false" outlineLevel="0" max="2" min="2" style="0" width="9.19"/>
    <col collapsed="false" customWidth="true" hidden="false" outlineLevel="0" max="3" min="3" style="0" width="10.99"/>
    <col collapsed="false" customWidth="true" hidden="false" outlineLevel="0" max="5" min="5" style="0" width="9.19"/>
    <col collapsed="false" customWidth="true" hidden="false" outlineLevel="0" max="6" min="6" style="0" width="10.99"/>
    <col collapsed="false" customWidth="true" hidden="false" outlineLevel="0" max="8" min="8" style="40" width="9.19"/>
    <col collapsed="false" customWidth="true" hidden="false" outlineLevel="0" max="9" min="9" style="0" width="10.99"/>
    <col collapsed="false" customWidth="true" hidden="false" outlineLevel="0" max="10" min="10" style="0" width="7.69"/>
    <col collapsed="false" customWidth="true" hidden="false" outlineLevel="0" max="12" min="12" style="0" width="9.19"/>
    <col collapsed="false" customWidth="true" hidden="false" outlineLevel="0" max="13" min="13" style="0" width="12.24"/>
    <col collapsed="false" customWidth="true" hidden="false" outlineLevel="0" max="15" min="15" style="0" width="9.19"/>
    <col collapsed="false" customWidth="true" hidden="false" outlineLevel="0" max="16" min="16" style="0" width="13.32"/>
    <col collapsed="false" customWidth="true" hidden="false" outlineLevel="0" max="18" min="18" style="0" width="9.19"/>
    <col collapsed="false" customWidth="true" hidden="false" outlineLevel="0" max="19" min="19" style="0" width="13.4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4"/>
      <c r="K2" s="3" t="s">
        <v>158</v>
      </c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3</v>
      </c>
      <c r="E3" s="9" t="s">
        <v>4</v>
      </c>
      <c r="F3" s="7" t="s">
        <v>5</v>
      </c>
      <c r="G3" s="7" t="s">
        <v>3</v>
      </c>
      <c r="H3" s="9" t="s">
        <v>4</v>
      </c>
      <c r="I3" s="7" t="s">
        <v>5</v>
      </c>
      <c r="J3" s="4"/>
      <c r="K3" s="7" t="s">
        <v>3</v>
      </c>
      <c r="L3" s="7" t="s">
        <v>4</v>
      </c>
      <c r="M3" s="7" t="s">
        <v>5</v>
      </c>
      <c r="N3" s="8" t="s">
        <v>3</v>
      </c>
      <c r="O3" s="9" t="s">
        <v>4</v>
      </c>
      <c r="P3" s="7" t="s">
        <v>5</v>
      </c>
      <c r="Q3" s="7" t="s">
        <v>3</v>
      </c>
      <c r="R3" s="9" t="s">
        <v>4</v>
      </c>
      <c r="S3" s="7" t="s">
        <v>5</v>
      </c>
    </row>
    <row r="4" customFormat="false" ht="24.75" hidden="false" customHeight="true" outlineLevel="0" collapsed="false">
      <c r="A4" s="41" t="s">
        <v>159</v>
      </c>
      <c r="B4" s="42" t="n">
        <v>83.5</v>
      </c>
      <c r="C4" s="43"/>
      <c r="D4" s="41" t="s">
        <v>160</v>
      </c>
      <c r="E4" s="42" t="n">
        <v>80.67</v>
      </c>
      <c r="F4" s="43"/>
      <c r="G4" s="41" t="s">
        <v>161</v>
      </c>
      <c r="H4" s="44" t="n">
        <v>87</v>
      </c>
      <c r="I4" s="43"/>
      <c r="J4" s="4"/>
      <c r="K4" s="45" t="s">
        <v>162</v>
      </c>
      <c r="L4" s="44" t="n">
        <f aca="false">AVERAGE([3]第三组!B3:E3)</f>
        <v>82.5</v>
      </c>
      <c r="M4" s="43"/>
      <c r="N4" s="41" t="s">
        <v>163</v>
      </c>
      <c r="O4" s="42" t="n">
        <v>80.5</v>
      </c>
      <c r="P4" s="43"/>
      <c r="Q4" s="41" t="s">
        <v>164</v>
      </c>
      <c r="R4" s="44" t="n">
        <f aca="false">AVERAGE([3]第二组!I4:L4)</f>
        <v>82</v>
      </c>
      <c r="S4" s="46" t="s">
        <v>165</v>
      </c>
    </row>
    <row r="5" customFormat="false" ht="24.75" hidden="false" customHeight="true" outlineLevel="0" collapsed="false">
      <c r="A5" s="41" t="s">
        <v>166</v>
      </c>
      <c r="B5" s="42" t="n">
        <v>79</v>
      </c>
      <c r="C5" s="46" t="s">
        <v>140</v>
      </c>
      <c r="D5" s="41" t="s">
        <v>167</v>
      </c>
      <c r="E5" s="47" t="n">
        <v>81.67</v>
      </c>
      <c r="F5" s="43"/>
      <c r="G5" s="41" t="s">
        <v>168</v>
      </c>
      <c r="H5" s="42" t="n">
        <v>89</v>
      </c>
      <c r="I5" s="43"/>
      <c r="J5" s="4"/>
      <c r="K5" s="45" t="s">
        <v>169</v>
      </c>
      <c r="L5" s="44" t="n">
        <f aca="false">AVERAGE([3]第三组!B4:E4)</f>
        <v>86</v>
      </c>
      <c r="M5" s="43"/>
      <c r="N5" s="41" t="s">
        <v>170</v>
      </c>
      <c r="O5" s="44" t="n">
        <f aca="false">AVERAGE([3]第二组!B3:E3)</f>
        <v>80.5</v>
      </c>
      <c r="P5" s="43"/>
      <c r="Q5" s="41" t="s">
        <v>171</v>
      </c>
      <c r="R5" s="44" t="n">
        <f aca="false">AVERAGE([3]第二组!I5:L5)</f>
        <v>82.5</v>
      </c>
      <c r="S5" s="46" t="s">
        <v>165</v>
      </c>
    </row>
    <row r="6" customFormat="false" ht="24.75" hidden="false" customHeight="true" outlineLevel="0" collapsed="false">
      <c r="A6" s="41" t="s">
        <v>172</v>
      </c>
      <c r="B6" s="42" t="n">
        <v>85.5</v>
      </c>
      <c r="C6" s="43"/>
      <c r="D6" s="41" t="s">
        <v>173</v>
      </c>
      <c r="E6" s="42" t="n">
        <v>81</v>
      </c>
      <c r="F6" s="43"/>
      <c r="G6" s="41" t="s">
        <v>174</v>
      </c>
      <c r="H6" s="42" t="n">
        <v>88</v>
      </c>
      <c r="I6" s="43"/>
      <c r="J6" s="4"/>
      <c r="K6" s="45" t="s">
        <v>175</v>
      </c>
      <c r="L6" s="44" t="n">
        <f aca="false">AVERAGE([3]第三组!B5:E5)</f>
        <v>83</v>
      </c>
      <c r="M6" s="43"/>
      <c r="N6" s="41" t="s">
        <v>176</v>
      </c>
      <c r="O6" s="44" t="n">
        <f aca="false">AVERAGE([3]第二组!B4:E4)</f>
        <v>80</v>
      </c>
      <c r="P6" s="43"/>
      <c r="Q6" s="41" t="s">
        <v>177</v>
      </c>
      <c r="R6" s="44" t="n">
        <f aca="false">AVERAGE([3]第二组!I6:L6)</f>
        <v>84.5</v>
      </c>
      <c r="S6" s="43"/>
    </row>
    <row r="7" customFormat="false" ht="24.75" hidden="false" customHeight="true" outlineLevel="0" collapsed="false">
      <c r="A7" s="41" t="s">
        <v>178</v>
      </c>
      <c r="B7" s="42" t="n">
        <v>85.5</v>
      </c>
      <c r="C7" s="43"/>
      <c r="D7" s="41" t="s">
        <v>179</v>
      </c>
      <c r="E7" s="47" t="n">
        <v>81.67</v>
      </c>
      <c r="F7" s="43"/>
      <c r="G7" s="41" t="s">
        <v>180</v>
      </c>
      <c r="H7" s="44" t="n">
        <v>86</v>
      </c>
      <c r="I7" s="43"/>
      <c r="J7" s="4"/>
      <c r="K7" s="45" t="s">
        <v>181</v>
      </c>
      <c r="L7" s="44" t="n">
        <f aca="false">AVERAGE([3]第三组!B6:E6)</f>
        <v>85</v>
      </c>
      <c r="M7" s="43"/>
      <c r="N7" s="41" t="s">
        <v>182</v>
      </c>
      <c r="O7" s="44" t="n">
        <f aca="false">AVERAGE([3]第二组!B5:E5)</f>
        <v>81.5</v>
      </c>
      <c r="P7" s="43"/>
      <c r="Q7" s="41" t="s">
        <v>183</v>
      </c>
      <c r="R7" s="44" t="n">
        <f aca="false">AVERAGE([3]第二组!I7:L7)</f>
        <v>83.5</v>
      </c>
      <c r="S7" s="46" t="s">
        <v>184</v>
      </c>
    </row>
    <row r="8" customFormat="false" ht="24.75" hidden="false" customHeight="true" outlineLevel="0" collapsed="false">
      <c r="A8" s="41" t="s">
        <v>185</v>
      </c>
      <c r="B8" s="47" t="n">
        <v>80</v>
      </c>
      <c r="C8" s="43"/>
      <c r="D8" s="41" t="s">
        <v>186</v>
      </c>
      <c r="E8" s="42" t="n">
        <v>79.67</v>
      </c>
      <c r="F8" s="43"/>
      <c r="G8" s="41" t="s">
        <v>187</v>
      </c>
      <c r="H8" s="42" t="n">
        <v>84</v>
      </c>
      <c r="I8" s="43"/>
      <c r="J8" s="4"/>
      <c r="K8" s="45" t="s">
        <v>188</v>
      </c>
      <c r="L8" s="44" t="n">
        <f aca="false">AVERAGE([3]第三组!B7:E7)</f>
        <v>83</v>
      </c>
      <c r="M8" s="43"/>
      <c r="N8" s="41" t="s">
        <v>189</v>
      </c>
      <c r="O8" s="44" t="n">
        <f aca="false">AVERAGE([3]第二组!B6:E6)</f>
        <v>80.5</v>
      </c>
      <c r="P8" s="43"/>
      <c r="Q8" s="41" t="s">
        <v>190</v>
      </c>
      <c r="R8" s="44" t="n">
        <f aca="false">AVERAGE([3]第二组!I8:L8)</f>
        <v>84</v>
      </c>
      <c r="S8" s="46" t="s">
        <v>191</v>
      </c>
    </row>
    <row r="9" customFormat="false" ht="24.75" hidden="false" customHeight="true" outlineLevel="0" collapsed="false">
      <c r="A9" s="41" t="s">
        <v>192</v>
      </c>
      <c r="B9" s="47" t="n">
        <v>76</v>
      </c>
      <c r="C9" s="43"/>
      <c r="D9" s="41" t="s">
        <v>193</v>
      </c>
      <c r="E9" s="42" t="n">
        <v>85.25</v>
      </c>
      <c r="F9" s="43"/>
      <c r="G9" s="41" t="s">
        <v>194</v>
      </c>
      <c r="H9" s="44" t="n">
        <v>84.2</v>
      </c>
      <c r="I9" s="43"/>
      <c r="J9" s="4"/>
      <c r="K9" s="45" t="s">
        <v>195</v>
      </c>
      <c r="L9" s="44" t="n">
        <f aca="false">AVERAGE([3]第三组!B8:E8)</f>
        <v>82.5</v>
      </c>
      <c r="M9" s="43"/>
      <c r="N9" s="41" t="s">
        <v>196</v>
      </c>
      <c r="O9" s="44" t="n">
        <f aca="false">AVERAGE([3]第三组!B14:E14)</f>
        <v>82</v>
      </c>
      <c r="P9" s="43"/>
      <c r="Q9" s="41" t="s">
        <v>197</v>
      </c>
      <c r="R9" s="44" t="n">
        <f aca="false">AVERAGE([3]第二组!I9:L9)</f>
        <v>82.5</v>
      </c>
      <c r="S9" s="46" t="s">
        <v>165</v>
      </c>
    </row>
    <row r="10" customFormat="false" ht="24.75" hidden="false" customHeight="true" outlineLevel="0" collapsed="false">
      <c r="A10" s="41" t="s">
        <v>198</v>
      </c>
      <c r="B10" s="42" t="n">
        <v>79.67</v>
      </c>
      <c r="C10" s="43"/>
      <c r="D10" s="41" t="s">
        <v>199</v>
      </c>
      <c r="E10" s="42" t="n">
        <v>84.2</v>
      </c>
      <c r="F10" s="43"/>
      <c r="G10" s="41" t="s">
        <v>200</v>
      </c>
      <c r="H10" s="42" t="n">
        <v>84</v>
      </c>
      <c r="I10" s="43"/>
      <c r="J10" s="4"/>
      <c r="K10" s="45" t="s">
        <v>201</v>
      </c>
      <c r="L10" s="44" t="n">
        <f aca="false">AVERAGE([3]第三组!B9:E9)</f>
        <v>85</v>
      </c>
      <c r="M10" s="43"/>
      <c r="N10" s="41" t="s">
        <v>202</v>
      </c>
      <c r="O10" s="44" t="n">
        <f aca="false">AVERAGE([3]第三组!B15:E15)</f>
        <v>82</v>
      </c>
      <c r="P10" s="43"/>
      <c r="Q10" s="41" t="s">
        <v>203</v>
      </c>
      <c r="R10" s="44" t="n">
        <f aca="false">AVERAGE([3]第三组!I3:L3)</f>
        <v>83</v>
      </c>
      <c r="S10" s="46" t="s">
        <v>165</v>
      </c>
    </row>
    <row r="11" customFormat="false" ht="24.75" hidden="false" customHeight="true" outlineLevel="0" collapsed="false">
      <c r="A11" s="41" t="s">
        <v>204</v>
      </c>
      <c r="B11" s="47" t="n">
        <v>79.67</v>
      </c>
      <c r="C11" s="43"/>
      <c r="D11" s="41" t="s">
        <v>205</v>
      </c>
      <c r="E11" s="42" t="n">
        <v>83.6</v>
      </c>
      <c r="F11" s="43"/>
      <c r="G11" s="41" t="s">
        <v>206</v>
      </c>
      <c r="H11" s="44" t="n">
        <v>81.6</v>
      </c>
      <c r="I11" s="43"/>
      <c r="J11" s="4"/>
      <c r="K11" s="45" t="s">
        <v>207</v>
      </c>
      <c r="L11" s="44" t="n">
        <f aca="false">AVERAGE([3]第三组!B10:E10)</f>
        <v>84</v>
      </c>
      <c r="M11" s="43"/>
      <c r="N11" s="41" t="s">
        <v>208</v>
      </c>
      <c r="O11" s="44" t="n">
        <f aca="false">AVERAGE([3]第三组!B16:E16)</f>
        <v>80.5</v>
      </c>
      <c r="P11" s="43"/>
      <c r="Q11" s="41" t="s">
        <v>209</v>
      </c>
      <c r="R11" s="44" t="n">
        <f aca="false">AVERAGE([3]第三组!I4:L4)</f>
        <v>83</v>
      </c>
      <c r="S11" s="46" t="s">
        <v>165</v>
      </c>
    </row>
    <row r="12" customFormat="false" ht="24.75" hidden="false" customHeight="true" outlineLevel="0" collapsed="false">
      <c r="A12" s="41" t="s">
        <v>210</v>
      </c>
      <c r="B12" s="42" t="n">
        <v>82.67</v>
      </c>
      <c r="C12" s="43"/>
      <c r="D12" s="41" t="s">
        <v>211</v>
      </c>
      <c r="E12" s="42" t="n">
        <v>86</v>
      </c>
      <c r="F12" s="43"/>
      <c r="G12" s="41" t="s">
        <v>212</v>
      </c>
      <c r="H12" s="42" t="n">
        <v>86</v>
      </c>
      <c r="I12" s="43"/>
      <c r="J12" s="4"/>
      <c r="K12" s="45" t="s">
        <v>213</v>
      </c>
      <c r="L12" s="44" t="n">
        <f aca="false">AVERAGE([3]第三组!B11:E11)</f>
        <v>82</v>
      </c>
      <c r="M12" s="43"/>
      <c r="N12" s="41" t="s">
        <v>214</v>
      </c>
      <c r="O12" s="44" t="n">
        <f aca="false">AVERAGE([3]第三组!B17:E17)</f>
        <v>80.5</v>
      </c>
      <c r="P12" s="43"/>
      <c r="Q12" s="41" t="s">
        <v>215</v>
      </c>
      <c r="R12" s="44" t="n">
        <f aca="false">AVERAGE([3]第三组!I5:L5)</f>
        <v>84.5</v>
      </c>
      <c r="S12" s="46" t="s">
        <v>184</v>
      </c>
    </row>
    <row r="13" customFormat="false" ht="24.75" hidden="false" customHeight="true" outlineLevel="0" collapsed="false">
      <c r="A13" s="41" t="s">
        <v>216</v>
      </c>
      <c r="B13" s="47" t="n">
        <v>83.67</v>
      </c>
      <c r="C13" s="43"/>
      <c r="D13" s="41" t="s">
        <v>217</v>
      </c>
      <c r="E13" s="42" t="n">
        <v>83.8</v>
      </c>
      <c r="F13" s="43"/>
      <c r="G13" s="41" t="s">
        <v>218</v>
      </c>
      <c r="H13" s="42" t="n">
        <v>82.6</v>
      </c>
      <c r="I13" s="43"/>
      <c r="J13" s="4"/>
      <c r="K13" s="45" t="s">
        <v>219</v>
      </c>
      <c r="L13" s="44" t="n">
        <f aca="false">AVERAGE([3]第三组!B12:E12)</f>
        <v>81.5</v>
      </c>
      <c r="M13" s="43"/>
      <c r="N13" s="41" t="s">
        <v>220</v>
      </c>
      <c r="O13" s="44" t="n">
        <f aca="false">AVERAGE([3]第三组!B18:E18)</f>
        <v>82</v>
      </c>
      <c r="P13" s="43"/>
      <c r="Q13" s="41" t="s">
        <v>221</v>
      </c>
      <c r="R13" s="44" t="n">
        <f aca="false">AVERAGE([3]第二组!I10:L10)</f>
        <v>84</v>
      </c>
      <c r="S13" s="43"/>
    </row>
    <row r="14" customFormat="false" ht="24.75" hidden="false" customHeight="true" outlineLevel="0" collapsed="false">
      <c r="A14" s="41" t="s">
        <v>222</v>
      </c>
      <c r="B14" s="42" t="n">
        <v>78</v>
      </c>
      <c r="C14" s="46" t="s">
        <v>191</v>
      </c>
      <c r="D14" s="41" t="s">
        <v>223</v>
      </c>
      <c r="E14" s="42" t="n">
        <v>82.6</v>
      </c>
      <c r="F14" s="43"/>
      <c r="G14" s="41" t="s">
        <v>224</v>
      </c>
      <c r="H14" s="44" t="n">
        <v>85</v>
      </c>
      <c r="I14" s="43"/>
      <c r="J14" s="4"/>
      <c r="K14" s="45" t="s">
        <v>225</v>
      </c>
      <c r="L14" s="44" t="n">
        <f aca="false">AVERAGE([3]第三组!B13:E13)</f>
        <v>83</v>
      </c>
      <c r="M14" s="43"/>
      <c r="N14" s="41" t="s">
        <v>226</v>
      </c>
      <c r="O14" s="44" t="n">
        <f aca="false">AVERAGE([3]第三组!B19:E19)</f>
        <v>80.5</v>
      </c>
      <c r="P14" s="43"/>
      <c r="Q14" s="41" t="s">
        <v>227</v>
      </c>
      <c r="R14" s="44" t="n">
        <f aca="false">AVERAGE([3]第三组!I6:L6)</f>
        <v>84</v>
      </c>
      <c r="S14" s="46" t="s">
        <v>191</v>
      </c>
    </row>
    <row r="15" customFormat="false" ht="24.75" hidden="false" customHeight="true" outlineLevel="0" collapsed="false">
      <c r="A15" s="41" t="s">
        <v>228</v>
      </c>
      <c r="B15" s="47" t="n">
        <v>75.67</v>
      </c>
      <c r="C15" s="46" t="s">
        <v>229</v>
      </c>
      <c r="D15" s="41" t="s">
        <v>230</v>
      </c>
      <c r="E15" s="42" t="n">
        <v>82.4</v>
      </c>
      <c r="F15" s="43"/>
      <c r="G15" s="41" t="s">
        <v>231</v>
      </c>
      <c r="H15" s="42" t="n">
        <v>84.8</v>
      </c>
      <c r="I15" s="43"/>
      <c r="J15" s="4"/>
      <c r="K15" s="45" t="s">
        <v>232</v>
      </c>
      <c r="L15" s="42" t="n">
        <v>81</v>
      </c>
      <c r="M15" s="43"/>
      <c r="N15" s="41" t="s">
        <v>233</v>
      </c>
      <c r="O15" s="44" t="n">
        <f aca="false">AVERAGE([3]第二组!B7:E7)</f>
        <v>82</v>
      </c>
      <c r="P15" s="43"/>
      <c r="Q15" s="41" t="s">
        <v>234</v>
      </c>
      <c r="R15" s="44" t="n">
        <f aca="false">AVERAGE([3]第三组!I7:L7)</f>
        <v>82.5</v>
      </c>
      <c r="S15" s="46" t="s">
        <v>165</v>
      </c>
    </row>
    <row r="16" customFormat="false" ht="24.75" hidden="false" customHeight="true" outlineLevel="0" collapsed="false">
      <c r="A16" s="41" t="s">
        <v>235</v>
      </c>
      <c r="B16" s="42" t="n">
        <v>78.33</v>
      </c>
      <c r="C16" s="46" t="s">
        <v>191</v>
      </c>
      <c r="D16" s="41" t="s">
        <v>236</v>
      </c>
      <c r="E16" s="42" t="n">
        <v>82.6</v>
      </c>
      <c r="F16" s="43"/>
      <c r="G16" s="41" t="s">
        <v>237</v>
      </c>
      <c r="H16" s="44" t="n">
        <v>84.2</v>
      </c>
      <c r="I16" s="43"/>
      <c r="J16" s="4"/>
      <c r="K16" s="45" t="s">
        <v>238</v>
      </c>
      <c r="L16" s="42" t="n">
        <v>81.5</v>
      </c>
      <c r="M16" s="43"/>
      <c r="N16" s="41" t="s">
        <v>239</v>
      </c>
      <c r="O16" s="44" t="n">
        <f aca="false">AVERAGE([3]第二组!B8:E8)</f>
        <v>79</v>
      </c>
      <c r="P16" s="43"/>
      <c r="Q16" s="41" t="s">
        <v>240</v>
      </c>
      <c r="R16" s="44" t="n">
        <f aca="false">AVERAGE([3]第三组!I8:L8)</f>
        <v>82.5</v>
      </c>
      <c r="S16" s="46" t="s">
        <v>165</v>
      </c>
    </row>
    <row r="17" customFormat="false" ht="24.75" hidden="false" customHeight="true" outlineLevel="0" collapsed="false">
      <c r="A17" s="41" t="s">
        <v>241</v>
      </c>
      <c r="B17" s="47" t="n">
        <v>78.33</v>
      </c>
      <c r="C17" s="46" t="s">
        <v>191</v>
      </c>
      <c r="D17" s="41" t="s">
        <v>242</v>
      </c>
      <c r="E17" s="42" t="n">
        <v>82.8</v>
      </c>
      <c r="F17" s="43"/>
      <c r="G17" s="41" t="s">
        <v>243</v>
      </c>
      <c r="H17" s="42" t="n">
        <v>83.8</v>
      </c>
      <c r="I17" s="43"/>
      <c r="J17" s="4"/>
      <c r="K17" s="45" t="s">
        <v>244</v>
      </c>
      <c r="L17" s="42" t="n">
        <v>79.5</v>
      </c>
      <c r="M17" s="46" t="s">
        <v>184</v>
      </c>
      <c r="N17" s="41" t="s">
        <v>245</v>
      </c>
      <c r="O17" s="44" t="n">
        <f aca="false">AVERAGE([3]第二组!B9:E9)</f>
        <v>76.5</v>
      </c>
      <c r="P17" s="46" t="s">
        <v>165</v>
      </c>
      <c r="Q17" s="41" t="s">
        <v>246</v>
      </c>
      <c r="R17" s="44" t="n">
        <f aca="false">AVERAGE([3]第三组!I9:L9)</f>
        <v>85.5</v>
      </c>
      <c r="S17" s="43"/>
    </row>
    <row r="18" customFormat="false" ht="24.75" hidden="false" customHeight="true" outlineLevel="0" collapsed="false">
      <c r="A18" s="41" t="s">
        <v>247</v>
      </c>
      <c r="B18" s="42" t="n">
        <v>82.67</v>
      </c>
      <c r="C18" s="43"/>
      <c r="D18" s="41" t="s">
        <v>248</v>
      </c>
      <c r="E18" s="42" t="n">
        <v>82.4</v>
      </c>
      <c r="F18" s="43"/>
      <c r="G18" s="41" t="s">
        <v>249</v>
      </c>
      <c r="H18" s="44" t="n">
        <v>84</v>
      </c>
      <c r="I18" s="43"/>
      <c r="J18" s="4"/>
      <c r="K18" s="45" t="s">
        <v>250</v>
      </c>
      <c r="L18" s="42" t="n">
        <v>83.5</v>
      </c>
      <c r="M18" s="43"/>
      <c r="N18" s="41" t="s">
        <v>251</v>
      </c>
      <c r="O18" s="44" t="n">
        <f aca="false">AVERAGE([3]第二组!B10:E10)</f>
        <v>83</v>
      </c>
      <c r="P18" s="43"/>
      <c r="Q18" s="41" t="s">
        <v>252</v>
      </c>
      <c r="R18" s="42" t="n">
        <v>82.5</v>
      </c>
      <c r="S18" s="46" t="s">
        <v>165</v>
      </c>
    </row>
    <row r="19" customFormat="false" ht="24.75" hidden="false" customHeight="true" outlineLevel="0" collapsed="false">
      <c r="A19" s="41" t="s">
        <v>253</v>
      </c>
      <c r="B19" s="47" t="n">
        <v>82.67</v>
      </c>
      <c r="C19" s="43"/>
      <c r="D19" s="41" t="s">
        <v>254</v>
      </c>
      <c r="E19" s="42" t="n">
        <v>82.4</v>
      </c>
      <c r="F19" s="43"/>
      <c r="G19" s="41" t="s">
        <v>255</v>
      </c>
      <c r="H19" s="42" t="n">
        <v>83.6</v>
      </c>
      <c r="I19" s="43"/>
      <c r="J19" s="4"/>
      <c r="K19" s="45" t="s">
        <v>256</v>
      </c>
      <c r="L19" s="42" t="n">
        <v>82</v>
      </c>
      <c r="M19" s="43"/>
      <c r="N19" s="41" t="s">
        <v>257</v>
      </c>
      <c r="O19" s="44" t="n">
        <f aca="false">AVERAGE([3]第二组!B11:E11)</f>
        <v>82</v>
      </c>
      <c r="P19" s="43"/>
      <c r="Q19" s="41" t="s">
        <v>258</v>
      </c>
      <c r="R19" s="42" t="n">
        <v>87.5</v>
      </c>
      <c r="S19" s="43"/>
    </row>
    <row r="20" customFormat="false" ht="24.75" hidden="false" customHeight="true" outlineLevel="0" collapsed="false">
      <c r="A20" s="41" t="s">
        <v>259</v>
      </c>
      <c r="B20" s="42" t="n">
        <v>84</v>
      </c>
      <c r="C20" s="43"/>
      <c r="D20" s="41" t="s">
        <v>260</v>
      </c>
      <c r="E20" s="42" t="n">
        <v>82</v>
      </c>
      <c r="F20" s="43"/>
      <c r="G20" s="41" t="s">
        <v>261</v>
      </c>
      <c r="H20" s="44" t="n">
        <v>82.4</v>
      </c>
      <c r="I20" s="43"/>
      <c r="J20" s="4"/>
      <c r="K20" s="45" t="s">
        <v>262</v>
      </c>
      <c r="L20" s="42" t="n">
        <v>83.5</v>
      </c>
      <c r="M20" s="43"/>
      <c r="N20" s="41" t="s">
        <v>263</v>
      </c>
      <c r="O20" s="44" t="n">
        <f aca="false">AVERAGE([3]第二组!B12:E12)</f>
        <v>80.5</v>
      </c>
      <c r="P20" s="43"/>
      <c r="Q20" s="41" t="s">
        <v>264</v>
      </c>
      <c r="R20" s="42" t="n">
        <v>83</v>
      </c>
      <c r="S20" s="46" t="s">
        <v>165</v>
      </c>
    </row>
    <row r="21" customFormat="false" ht="24.75" hidden="false" customHeight="true" outlineLevel="0" collapsed="false">
      <c r="A21" s="41" t="s">
        <v>265</v>
      </c>
      <c r="B21" s="47" t="n">
        <v>81.33</v>
      </c>
      <c r="C21" s="46" t="s">
        <v>184</v>
      </c>
      <c r="D21" s="41" t="s">
        <v>266</v>
      </c>
      <c r="E21" s="42" t="n">
        <v>88.5</v>
      </c>
      <c r="F21" s="43"/>
      <c r="G21" s="41" t="s">
        <v>267</v>
      </c>
      <c r="H21" s="42" t="n">
        <v>84.8</v>
      </c>
      <c r="I21" s="43"/>
      <c r="J21" s="4"/>
      <c r="K21" s="45" t="s">
        <v>268</v>
      </c>
      <c r="L21" s="42" t="n">
        <v>84</v>
      </c>
      <c r="M21" s="43"/>
      <c r="N21" s="41" t="s">
        <v>269</v>
      </c>
      <c r="O21" s="44" t="n">
        <f aca="false">AVERAGE([3]第二组!B13:E13)</f>
        <v>82</v>
      </c>
      <c r="P21" s="43"/>
      <c r="Q21" s="41" t="s">
        <v>270</v>
      </c>
      <c r="R21" s="42" t="n">
        <v>82.5</v>
      </c>
      <c r="S21" s="46" t="s">
        <v>165</v>
      </c>
    </row>
    <row r="22" customFormat="false" ht="24.75" hidden="false" customHeight="true" outlineLevel="0" collapsed="false">
      <c r="A22" s="41" t="s">
        <v>271</v>
      </c>
      <c r="B22" s="42" t="n">
        <v>80.33</v>
      </c>
      <c r="C22" s="46" t="s">
        <v>191</v>
      </c>
      <c r="D22" s="41" t="s">
        <v>272</v>
      </c>
      <c r="E22" s="42" t="n">
        <v>89</v>
      </c>
      <c r="F22" s="43"/>
      <c r="G22" s="41" t="s">
        <v>273</v>
      </c>
      <c r="H22" s="44" t="n">
        <v>83.5</v>
      </c>
      <c r="I22" s="43"/>
      <c r="J22" s="4"/>
      <c r="K22" s="45" t="s">
        <v>274</v>
      </c>
      <c r="L22" s="42" t="n">
        <v>79</v>
      </c>
      <c r="M22" s="46" t="s">
        <v>140</v>
      </c>
      <c r="N22" s="41" t="s">
        <v>275</v>
      </c>
      <c r="O22" s="44" t="n">
        <f aca="false">AVERAGE([3]第二组!B14:E14)</f>
        <v>84.5</v>
      </c>
      <c r="P22" s="43"/>
      <c r="Q22" s="41" t="s">
        <v>276</v>
      </c>
      <c r="R22" s="42" t="n">
        <v>86</v>
      </c>
      <c r="S22" s="43"/>
    </row>
    <row r="23" customFormat="false" ht="24.75" hidden="false" customHeight="true" outlineLevel="0" collapsed="false">
      <c r="A23" s="41" t="s">
        <v>277</v>
      </c>
      <c r="B23" s="47" t="n">
        <v>83.33</v>
      </c>
      <c r="C23" s="43"/>
      <c r="D23" s="41" t="s">
        <v>278</v>
      </c>
      <c r="E23" s="42" t="n">
        <v>87</v>
      </c>
      <c r="F23" s="43"/>
      <c r="G23" s="41" t="s">
        <v>279</v>
      </c>
      <c r="H23" s="42" t="n">
        <v>83.5</v>
      </c>
      <c r="I23" s="43"/>
      <c r="J23" s="4"/>
      <c r="K23" s="45" t="s">
        <v>280</v>
      </c>
      <c r="L23" s="42" t="n">
        <v>79.5</v>
      </c>
      <c r="M23" s="46" t="s">
        <v>184</v>
      </c>
      <c r="N23" s="41" t="s">
        <v>281</v>
      </c>
      <c r="O23" s="44" t="n">
        <f aca="false">AVERAGE([3]第二组!B15:E15)</f>
        <v>81.5</v>
      </c>
      <c r="P23" s="43"/>
      <c r="Q23" s="41" t="s">
        <v>282</v>
      </c>
      <c r="R23" s="42" t="n">
        <v>86</v>
      </c>
      <c r="S23" s="43"/>
    </row>
    <row r="24" customFormat="false" ht="24.75" hidden="false" customHeight="true" outlineLevel="0" collapsed="false">
      <c r="A24" s="41" t="s">
        <v>283</v>
      </c>
      <c r="B24" s="42" t="n">
        <v>82</v>
      </c>
      <c r="C24" s="43"/>
      <c r="D24" s="41" t="s">
        <v>284</v>
      </c>
      <c r="E24" s="44" t="n">
        <v>85</v>
      </c>
      <c r="F24" s="43"/>
      <c r="G24" s="41" t="s">
        <v>285</v>
      </c>
      <c r="H24" s="44" t="n">
        <v>83.33</v>
      </c>
      <c r="I24" s="43"/>
      <c r="J24" s="4"/>
      <c r="K24" s="45" t="s">
        <v>286</v>
      </c>
      <c r="L24" s="42" t="n">
        <v>82.5</v>
      </c>
      <c r="M24" s="43"/>
      <c r="N24" s="41" t="s">
        <v>287</v>
      </c>
      <c r="O24" s="44" t="n">
        <f aca="false">AVERAGE([3]第二组!B16:E16)</f>
        <v>81.5</v>
      </c>
      <c r="P24" s="43"/>
      <c r="Q24" s="48"/>
      <c r="R24" s="49"/>
      <c r="S24" s="43"/>
    </row>
    <row r="25" customFormat="false" ht="24.75" hidden="false" customHeight="true" outlineLevel="0" collapsed="false">
      <c r="A25" s="41" t="s">
        <v>288</v>
      </c>
      <c r="B25" s="47" t="n">
        <v>80.33</v>
      </c>
      <c r="C25" s="43"/>
      <c r="D25" s="41" t="s">
        <v>289</v>
      </c>
      <c r="E25" s="42" t="n">
        <v>88</v>
      </c>
      <c r="F25" s="43"/>
      <c r="G25" s="41" t="s">
        <v>290</v>
      </c>
      <c r="H25" s="42" t="n">
        <v>84.67</v>
      </c>
      <c r="I25" s="43"/>
      <c r="J25" s="4"/>
      <c r="K25" s="45" t="s">
        <v>291</v>
      </c>
      <c r="L25" s="42" t="n">
        <v>81.5</v>
      </c>
      <c r="M25" s="43"/>
      <c r="N25" s="41" t="s">
        <v>292</v>
      </c>
      <c r="O25" s="50" t="n">
        <f aca="false">AVERAGE([3]第二组!B17:E17)</f>
        <v>80.5</v>
      </c>
      <c r="P25" s="46" t="s">
        <v>184</v>
      </c>
      <c r="Q25" s="48"/>
      <c r="R25" s="49"/>
      <c r="S25" s="43"/>
    </row>
    <row r="26" customFormat="false" ht="24.75" hidden="false" customHeight="true" outlineLevel="0" collapsed="false">
      <c r="A26" s="41" t="s">
        <v>293</v>
      </c>
      <c r="B26" s="42" t="n">
        <v>82.67</v>
      </c>
      <c r="C26" s="43"/>
      <c r="D26" s="41" t="s">
        <v>294</v>
      </c>
      <c r="E26" s="44" t="n">
        <v>87</v>
      </c>
      <c r="F26" s="43"/>
      <c r="G26" s="41" t="s">
        <v>295</v>
      </c>
      <c r="H26" s="44" t="n">
        <v>82.67</v>
      </c>
      <c r="I26" s="43"/>
      <c r="J26" s="4"/>
      <c r="K26" s="45" t="s">
        <v>296</v>
      </c>
      <c r="L26" s="42" t="n">
        <v>83</v>
      </c>
      <c r="M26" s="43"/>
      <c r="N26" s="41" t="s">
        <v>297</v>
      </c>
      <c r="O26" s="44" t="n">
        <f aca="false">AVERAGE([3]第二组!B18:E18)</f>
        <v>83</v>
      </c>
      <c r="P26" s="43"/>
      <c r="Q26" s="48"/>
      <c r="R26" s="49"/>
      <c r="S26" s="43"/>
    </row>
    <row r="27" customFormat="false" ht="24.75" hidden="false" customHeight="true" outlineLevel="0" collapsed="false">
      <c r="A27" s="41" t="s">
        <v>298</v>
      </c>
      <c r="B27" s="47" t="n">
        <v>81.5</v>
      </c>
      <c r="C27" s="43"/>
      <c r="D27" s="41" t="s">
        <v>299</v>
      </c>
      <c r="E27" s="42" t="n">
        <v>88</v>
      </c>
      <c r="F27" s="43"/>
      <c r="G27" s="48"/>
      <c r="H27" s="49"/>
      <c r="I27" s="43"/>
      <c r="J27" s="4"/>
      <c r="K27" s="45" t="s">
        <v>300</v>
      </c>
      <c r="L27" s="42" t="n">
        <v>83</v>
      </c>
      <c r="M27" s="43"/>
      <c r="N27" s="41" t="s">
        <v>301</v>
      </c>
      <c r="O27" s="44" t="n">
        <f aca="false">AVERAGE([3]第二组!I3:L3)</f>
        <v>86</v>
      </c>
      <c r="P27" s="43"/>
      <c r="Q27" s="48"/>
      <c r="R27" s="49"/>
      <c r="S27" s="43"/>
    </row>
    <row r="28" customFormat="false" ht="24.75" hidden="false" customHeight="true" outlineLevel="0" collapsed="false">
      <c r="A28" s="29" t="s">
        <v>15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24.75" hidden="false" customHeight="true" outlineLevel="0" collapsed="false">
      <c r="A29" s="29" t="s">
        <v>15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24.75" hidden="false" customHeight="true" outlineLevel="0" collapsed="false">
      <c r="F30" s="30"/>
      <c r="G30" s="30"/>
      <c r="H30" s="51"/>
      <c r="I30" s="31"/>
      <c r="J30" s="32"/>
      <c r="K30" s="30"/>
      <c r="L30" s="30"/>
      <c r="M30" s="32"/>
      <c r="N30" s="30"/>
    </row>
    <row r="31" customFormat="false" ht="24.75" hidden="false" customHeight="true" outlineLevel="0" collapsed="false">
      <c r="F31" s="52"/>
      <c r="G31" s="53"/>
      <c r="H31" s="54"/>
      <c r="I31" s="53"/>
      <c r="J31" s="53"/>
      <c r="K31" s="55"/>
      <c r="L31" s="53"/>
      <c r="M31" s="53"/>
      <c r="N31" s="53"/>
    </row>
    <row r="32" customFormat="false" ht="24.75" hidden="false" customHeight="true" outlineLevel="0" collapsed="false">
      <c r="F32" s="52"/>
      <c r="G32" s="53"/>
      <c r="H32" s="56"/>
      <c r="I32" s="53"/>
      <c r="J32" s="53"/>
      <c r="K32" s="55"/>
      <c r="L32" s="53"/>
      <c r="M32" s="53"/>
      <c r="N32" s="55"/>
    </row>
    <row r="33" customFormat="false" ht="24.75" hidden="false" customHeight="true" outlineLevel="0" collapsed="false">
      <c r="F33" s="52"/>
      <c r="G33" s="53"/>
      <c r="H33" s="56"/>
      <c r="I33" s="53"/>
      <c r="J33" s="53"/>
      <c r="K33" s="55"/>
      <c r="L33" s="53"/>
      <c r="M33" s="53"/>
      <c r="N33" s="55"/>
    </row>
    <row r="34" customFormat="false" ht="24.75" hidden="false" customHeight="true" outlineLevel="0" collapsed="false">
      <c r="F34" s="52"/>
      <c r="G34" s="53"/>
      <c r="H34" s="56"/>
      <c r="I34" s="53"/>
      <c r="J34" s="53"/>
      <c r="K34" s="55"/>
      <c r="L34" s="53"/>
      <c r="M34" s="53"/>
      <c r="N34" s="55"/>
    </row>
    <row r="35" customFormat="false" ht="24.75" hidden="false" customHeight="true" outlineLevel="0" collapsed="false">
      <c r="F35" s="52"/>
      <c r="G35" s="53"/>
      <c r="H35" s="56"/>
      <c r="I35" s="53"/>
      <c r="J35" s="53"/>
      <c r="K35" s="55"/>
      <c r="L35" s="53"/>
      <c r="M35" s="53"/>
      <c r="N35" s="55"/>
    </row>
    <row r="36" customFormat="false" ht="24.75" hidden="false" customHeight="true" outlineLevel="0" collapsed="false">
      <c r="F36" s="52"/>
      <c r="G36" s="53"/>
      <c r="H36" s="56"/>
      <c r="I36" s="53"/>
      <c r="J36" s="53"/>
      <c r="K36" s="55"/>
      <c r="L36" s="53"/>
      <c r="M36" s="53"/>
      <c r="N36" s="55"/>
    </row>
    <row r="37" customFormat="false" ht="24.75" hidden="false" customHeight="true" outlineLevel="0" collapsed="false">
      <c r="F37" s="52"/>
      <c r="G37" s="53"/>
      <c r="H37" s="56"/>
      <c r="I37" s="53"/>
      <c r="J37" s="53"/>
      <c r="K37" s="55"/>
      <c r="L37" s="53"/>
      <c r="M37" s="53"/>
      <c r="N37" s="55"/>
    </row>
    <row r="38" customFormat="false" ht="24.75" hidden="false" customHeight="true" outlineLevel="0" collapsed="false">
      <c r="F38" s="52"/>
      <c r="G38" s="53"/>
      <c r="H38" s="56"/>
      <c r="I38" s="53"/>
      <c r="J38" s="53"/>
      <c r="K38" s="55"/>
      <c r="L38" s="53"/>
      <c r="M38" s="53"/>
      <c r="N38" s="55"/>
    </row>
    <row r="39" customFormat="false" ht="24.75" hidden="false" customHeight="true" outlineLevel="0" collapsed="false">
      <c r="F39" s="52"/>
      <c r="G39" s="53"/>
      <c r="H39" s="56"/>
      <c r="I39" s="53"/>
      <c r="J39" s="53"/>
      <c r="K39" s="55"/>
      <c r="L39" s="53"/>
      <c r="M39" s="53"/>
      <c r="N39" s="55"/>
    </row>
    <row r="40" customFormat="false" ht="24.75" hidden="false" customHeight="true" outlineLevel="0" collapsed="false">
      <c r="F40" s="52"/>
      <c r="G40" s="53"/>
      <c r="H40" s="56"/>
      <c r="I40" s="53"/>
      <c r="J40" s="53"/>
      <c r="K40" s="55"/>
      <c r="L40" s="53"/>
      <c r="M40" s="53"/>
      <c r="N40" s="55"/>
    </row>
    <row r="41" customFormat="false" ht="24.75" hidden="false" customHeight="true" outlineLevel="0" collapsed="false">
      <c r="F41" s="52"/>
      <c r="G41" s="53"/>
      <c r="H41" s="56"/>
      <c r="I41" s="53"/>
      <c r="J41" s="53"/>
      <c r="K41" s="55"/>
      <c r="L41" s="53"/>
      <c r="M41" s="53"/>
      <c r="N41" s="55"/>
    </row>
    <row r="42" customFormat="false" ht="24.75" hidden="false" customHeight="true" outlineLevel="0" collapsed="false">
      <c r="F42" s="52"/>
      <c r="G42" s="53"/>
      <c r="H42" s="56"/>
      <c r="I42" s="53"/>
      <c r="J42" s="53"/>
      <c r="K42" s="55"/>
      <c r="L42" s="53"/>
      <c r="M42" s="53"/>
      <c r="N42" s="55"/>
    </row>
    <row r="43" customFormat="false" ht="24.75" hidden="false" customHeight="true" outlineLevel="0" collapsed="false">
      <c r="F43" s="52"/>
      <c r="G43" s="53"/>
      <c r="H43" s="56"/>
      <c r="I43" s="53"/>
      <c r="J43" s="53"/>
      <c r="K43" s="55"/>
      <c r="L43" s="53"/>
      <c r="M43" s="53"/>
      <c r="N43" s="55"/>
    </row>
    <row r="44" customFormat="false" ht="24.75" hidden="false" customHeight="true" outlineLevel="0" collapsed="false">
      <c r="F44" s="52"/>
      <c r="G44" s="53"/>
      <c r="H44" s="56"/>
      <c r="I44" s="53"/>
      <c r="J44" s="53"/>
      <c r="K44" s="55"/>
      <c r="L44" s="53"/>
      <c r="M44" s="53"/>
      <c r="N44" s="55"/>
    </row>
    <row r="45" customFormat="false" ht="24.75" hidden="false" customHeight="true" outlineLevel="0" collapsed="false">
      <c r="F45" s="52"/>
      <c r="G45" s="53"/>
      <c r="H45" s="56"/>
      <c r="I45" s="53"/>
      <c r="J45" s="53"/>
      <c r="K45" s="55"/>
      <c r="L45" s="53"/>
      <c r="M45" s="53"/>
      <c r="N45" s="55"/>
    </row>
    <row r="46" customFormat="false" ht="24.75" hidden="false" customHeight="true" outlineLevel="0" collapsed="false">
      <c r="F46" s="52"/>
      <c r="G46" s="53"/>
      <c r="H46" s="56"/>
      <c r="I46" s="53"/>
      <c r="J46" s="53"/>
      <c r="K46" s="55"/>
      <c r="L46" s="53"/>
      <c r="M46" s="53"/>
      <c r="N46" s="55"/>
    </row>
    <row r="47" customFormat="false" ht="24.75" hidden="false" customHeight="true" outlineLevel="0" collapsed="false">
      <c r="F47" s="52"/>
      <c r="G47" s="53"/>
      <c r="H47" s="56"/>
      <c r="I47" s="53"/>
      <c r="J47" s="53"/>
      <c r="K47" s="55"/>
      <c r="L47" s="53"/>
      <c r="M47" s="53"/>
      <c r="N47" s="55"/>
    </row>
    <row r="48" customFormat="false" ht="24.75" hidden="false" customHeight="true" outlineLevel="0" collapsed="false">
      <c r="F48" s="52"/>
      <c r="G48" s="53"/>
      <c r="H48" s="56"/>
      <c r="I48" s="53"/>
      <c r="J48" s="53"/>
      <c r="K48" s="55"/>
      <c r="L48" s="53"/>
      <c r="M48" s="53"/>
      <c r="N48" s="55"/>
    </row>
    <row r="49" customFormat="false" ht="24.75" hidden="false" customHeight="true" outlineLevel="0" collapsed="false">
      <c r="F49" s="52"/>
      <c r="G49" s="53"/>
      <c r="H49" s="56"/>
      <c r="I49" s="53"/>
      <c r="J49" s="53"/>
      <c r="K49" s="55"/>
      <c r="L49" s="53"/>
      <c r="M49" s="53"/>
      <c r="N49" s="55"/>
    </row>
    <row r="50" customFormat="false" ht="24.75" hidden="false" customHeight="true" outlineLevel="0" collapsed="false">
      <c r="F50" s="52"/>
      <c r="G50" s="53"/>
      <c r="H50" s="56"/>
      <c r="I50" s="53"/>
      <c r="J50" s="53"/>
      <c r="K50" s="55"/>
      <c r="L50" s="53"/>
      <c r="M50" s="53"/>
      <c r="N50" s="55"/>
    </row>
    <row r="51" customFormat="false" ht="24.75" hidden="false" customHeight="true" outlineLevel="0" collapsed="false">
      <c r="F51" s="52"/>
      <c r="G51" s="53"/>
      <c r="H51" s="56"/>
      <c r="I51" s="53"/>
      <c r="J51" s="53"/>
      <c r="K51" s="55"/>
      <c r="L51" s="55"/>
      <c r="M51" s="55"/>
      <c r="N51" s="55"/>
    </row>
    <row r="52" customFormat="false" ht="24.75" hidden="false" customHeight="true" outlineLevel="0" collapsed="false">
      <c r="F52" s="52"/>
      <c r="G52" s="53"/>
      <c r="H52" s="56"/>
      <c r="I52" s="53"/>
      <c r="J52" s="53"/>
      <c r="K52" s="55"/>
      <c r="L52" s="55"/>
      <c r="M52" s="55"/>
      <c r="N52" s="55"/>
    </row>
    <row r="53" customFormat="false" ht="24.75" hidden="false" customHeight="true" outlineLevel="0" collapsed="false">
      <c r="F53" s="52"/>
      <c r="G53" s="53"/>
      <c r="H53" s="56"/>
      <c r="I53" s="53"/>
      <c r="J53" s="53"/>
      <c r="K53" s="55"/>
      <c r="L53" s="55"/>
      <c r="M53" s="55"/>
      <c r="N53" s="55"/>
    </row>
    <row r="54" customFormat="false" ht="24.75" hidden="false" customHeight="true" outlineLevel="0" collapsed="false">
      <c r="F54" s="52"/>
      <c r="G54" s="53"/>
      <c r="H54" s="56"/>
      <c r="I54" s="53"/>
      <c r="J54" s="53"/>
      <c r="K54" s="55"/>
      <c r="L54" s="55"/>
      <c r="M54" s="55"/>
      <c r="N54" s="55"/>
    </row>
  </sheetData>
  <mergeCells count="6">
    <mergeCell ref="A1:S1"/>
    <mergeCell ref="A2:I2"/>
    <mergeCell ref="J2:J27"/>
    <mergeCell ref="K2:S2"/>
    <mergeCell ref="A28:S28"/>
    <mergeCell ref="A29:S29"/>
  </mergeCells>
  <printOptions headings="false" gridLines="false" gridLinesSet="true" horizontalCentered="false" verticalCentered="false"/>
  <pageMargins left="1.1" right="0.979861111111111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13-03-13T12:48:52Z</cp:lastPrinted>
  <dcterms:modified xsi:type="dcterms:W3CDTF">2016-10-17T10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