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学院14、15级" sheetId="1" state="visible" r:id="rId2"/>
    <sheet name="法学院13、16级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1">
  <si>
    <r>
      <rPr>
        <b val="true"/>
        <sz val="18"/>
        <rFont val="Noto Sans"/>
        <family val="2"/>
      </rPr>
      <t xml:space="preserve">法学院</t>
    </r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第三次卫生检查检查结果公示</t>
    </r>
  </si>
  <si>
    <r>
      <rPr>
        <b val="true"/>
        <sz val="14"/>
        <rFont val="仿宋_GB2312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仿宋_GB2312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级</t>
    </r>
  </si>
  <si>
    <t xml:space="preserve">寝室号</t>
  </si>
  <si>
    <t xml:space="preserve">分数</t>
  </si>
  <si>
    <t xml:space="preserve">备注</t>
  </si>
  <si>
    <t xml:space="preserve">9#513</t>
  </si>
  <si>
    <t xml:space="preserve">17#523</t>
  </si>
  <si>
    <r>
      <rPr>
        <sz val="12"/>
        <rFont val="Noto Sans"/>
        <family val="2"/>
      </rPr>
      <t xml:space="preserve">被子未叠</t>
    </r>
    <r>
      <rPr>
        <sz val="12"/>
        <rFont val="仿宋_GB2312"/>
        <family val="0"/>
        <charset val="134"/>
      </rPr>
      <t xml:space="preserve">*2</t>
    </r>
  </si>
  <si>
    <t xml:space="preserve">20#415</t>
  </si>
  <si>
    <t xml:space="preserve">24#101</t>
  </si>
  <si>
    <t xml:space="preserve">/</t>
  </si>
  <si>
    <t xml:space="preserve">实习</t>
  </si>
  <si>
    <t xml:space="preserve">24#214</t>
  </si>
  <si>
    <r>
      <rPr>
        <sz val="12"/>
        <color rgb="FF000000"/>
        <rFont val="Noto Sans"/>
        <family val="2"/>
      </rPr>
      <t xml:space="preserve">被子未叠</t>
    </r>
    <r>
      <rPr>
        <sz val="12"/>
        <color rgb="FF000000"/>
        <rFont val="仿宋_GB2312"/>
        <family val="0"/>
        <charset val="134"/>
      </rPr>
      <t xml:space="preserve">*3</t>
    </r>
  </si>
  <si>
    <t xml:space="preserve">28#102</t>
  </si>
  <si>
    <t xml:space="preserve">9#514</t>
  </si>
  <si>
    <t xml:space="preserve">17#524</t>
  </si>
  <si>
    <t xml:space="preserve">20#416</t>
  </si>
  <si>
    <t xml:space="preserve">24#102</t>
  </si>
  <si>
    <t xml:space="preserve">24#215</t>
  </si>
  <si>
    <t xml:space="preserve">28#103</t>
  </si>
  <si>
    <t xml:space="preserve">9#515</t>
  </si>
  <si>
    <t xml:space="preserve">17#525</t>
  </si>
  <si>
    <t xml:space="preserve">无人加锁</t>
  </si>
  <si>
    <t xml:space="preserve">20#417</t>
  </si>
  <si>
    <t xml:space="preserve">24#103</t>
  </si>
  <si>
    <t xml:space="preserve">24#216</t>
  </si>
  <si>
    <t xml:space="preserve">28#104</t>
  </si>
  <si>
    <t xml:space="preserve">9#517</t>
  </si>
  <si>
    <t xml:space="preserve">17#526</t>
  </si>
  <si>
    <t xml:space="preserve">20#418</t>
  </si>
  <si>
    <t xml:space="preserve">24#106</t>
  </si>
  <si>
    <t xml:space="preserve">24#217</t>
  </si>
  <si>
    <t xml:space="preserve">28#105</t>
  </si>
  <si>
    <t xml:space="preserve">17#502</t>
  </si>
  <si>
    <t xml:space="preserve">17#527</t>
  </si>
  <si>
    <t xml:space="preserve">20#419</t>
  </si>
  <si>
    <t xml:space="preserve">物品摆放乱</t>
  </si>
  <si>
    <t xml:space="preserve">24#107</t>
  </si>
  <si>
    <t xml:space="preserve">24#218</t>
  </si>
  <si>
    <t xml:space="preserve">28#107</t>
  </si>
  <si>
    <t xml:space="preserve">17#503</t>
  </si>
  <si>
    <t xml:space="preserve">20#101</t>
  </si>
  <si>
    <t xml:space="preserve">20#501</t>
  </si>
  <si>
    <t xml:space="preserve">24#108</t>
  </si>
  <si>
    <t xml:space="preserve">24#301</t>
  </si>
  <si>
    <t xml:space="preserve">28#108</t>
  </si>
  <si>
    <r>
      <rPr>
        <sz val="12"/>
        <color rgb="FF000000"/>
        <rFont val="Noto Sans"/>
        <family val="2"/>
      </rPr>
      <t xml:space="preserve">被子未叠</t>
    </r>
    <r>
      <rPr>
        <sz val="12"/>
        <color rgb="FF000000"/>
        <rFont val="仿宋_GB2312"/>
        <family val="0"/>
        <charset val="134"/>
      </rPr>
      <t xml:space="preserve">*4</t>
    </r>
  </si>
  <si>
    <t xml:space="preserve">17#504</t>
  </si>
  <si>
    <t xml:space="preserve">20#102</t>
  </si>
  <si>
    <t xml:space="preserve">20#502</t>
  </si>
  <si>
    <t xml:space="preserve">24#109</t>
  </si>
  <si>
    <t xml:space="preserve">24#302</t>
  </si>
  <si>
    <t xml:space="preserve">28#109</t>
  </si>
  <si>
    <t xml:space="preserve">17#505</t>
  </si>
  <si>
    <t xml:space="preserve">20#103</t>
  </si>
  <si>
    <t xml:space="preserve">20#503</t>
  </si>
  <si>
    <t xml:space="preserve">24#110</t>
  </si>
  <si>
    <t xml:space="preserve">24#303</t>
  </si>
  <si>
    <t xml:space="preserve">28#110</t>
  </si>
  <si>
    <r>
      <rPr>
        <sz val="12"/>
        <color rgb="FF000000"/>
        <rFont val="Noto Sans"/>
        <family val="2"/>
      </rPr>
      <t xml:space="preserve">被子未叠</t>
    </r>
    <r>
      <rPr>
        <sz val="12"/>
        <color rgb="FF000000"/>
        <rFont val="仿宋_GB2312"/>
        <family val="0"/>
        <charset val="134"/>
      </rPr>
      <t xml:space="preserve">*2</t>
    </r>
  </si>
  <si>
    <t xml:space="preserve">17#506</t>
  </si>
  <si>
    <t xml:space="preserve">20#104</t>
  </si>
  <si>
    <t xml:space="preserve">20#505</t>
  </si>
  <si>
    <t xml:space="preserve">24#111</t>
  </si>
  <si>
    <r>
      <rPr>
        <sz val="12"/>
        <color rgb="FF000000"/>
        <rFont val="Noto Sans"/>
        <family val="2"/>
      </rPr>
      <t xml:space="preserve">被子未叠</t>
    </r>
    <r>
      <rPr>
        <sz val="12"/>
        <color rgb="FF000000"/>
        <rFont val="仿宋_GB2312"/>
        <family val="0"/>
        <charset val="134"/>
      </rPr>
      <t xml:space="preserve">*1</t>
    </r>
  </si>
  <si>
    <t xml:space="preserve">24#304</t>
  </si>
  <si>
    <t xml:space="preserve">28#111</t>
  </si>
  <si>
    <t xml:space="preserve">17#508</t>
  </si>
  <si>
    <t xml:space="preserve">20#105</t>
  </si>
  <si>
    <t xml:space="preserve">20#506</t>
  </si>
  <si>
    <t xml:space="preserve">24#113</t>
  </si>
  <si>
    <t xml:space="preserve">24#305</t>
  </si>
  <si>
    <t xml:space="preserve">28#113</t>
  </si>
  <si>
    <t xml:space="preserve">17#509</t>
  </si>
  <si>
    <t xml:space="preserve">20#108</t>
  </si>
  <si>
    <t xml:space="preserve">20#507</t>
  </si>
  <si>
    <t xml:space="preserve">24#115</t>
  </si>
  <si>
    <t xml:space="preserve">24#306</t>
  </si>
  <si>
    <t xml:space="preserve">28#114</t>
  </si>
  <si>
    <t xml:space="preserve">17#510</t>
  </si>
  <si>
    <r>
      <rPr>
        <sz val="12"/>
        <rFont val="Noto Sans"/>
        <family val="2"/>
      </rPr>
      <t xml:space="preserve">被子未叠</t>
    </r>
    <r>
      <rPr>
        <sz val="12"/>
        <rFont val="仿宋_GB2312"/>
        <family val="0"/>
        <charset val="134"/>
      </rPr>
      <t xml:space="preserve">*3</t>
    </r>
  </si>
  <si>
    <t xml:space="preserve">20#109</t>
  </si>
  <si>
    <t xml:space="preserve">20#508</t>
  </si>
  <si>
    <t xml:space="preserve">24#201</t>
  </si>
  <si>
    <t xml:space="preserve">24#308</t>
  </si>
  <si>
    <t xml:space="preserve">28#116</t>
  </si>
  <si>
    <t xml:space="preserve">17#511</t>
  </si>
  <si>
    <r>
      <rPr>
        <sz val="12"/>
        <rFont val="Noto Sans"/>
        <family val="2"/>
      </rPr>
      <t xml:space="preserve">被子未叠</t>
    </r>
    <r>
      <rPr>
        <sz val="12"/>
        <rFont val="仿宋_GB2312"/>
        <family val="0"/>
        <charset val="134"/>
      </rPr>
      <t xml:space="preserve">*1</t>
    </r>
  </si>
  <si>
    <t xml:space="preserve">20#110</t>
  </si>
  <si>
    <t xml:space="preserve">20#509</t>
  </si>
  <si>
    <t xml:space="preserve">24#202</t>
  </si>
  <si>
    <t xml:space="preserve">24#309</t>
  </si>
  <si>
    <t xml:space="preserve">28#117</t>
  </si>
  <si>
    <t xml:space="preserve">17#512</t>
  </si>
  <si>
    <t xml:space="preserve">20#111</t>
  </si>
  <si>
    <t xml:space="preserve">20#510</t>
  </si>
  <si>
    <t xml:space="preserve">24#203</t>
  </si>
  <si>
    <t xml:space="preserve">24#310</t>
  </si>
  <si>
    <t xml:space="preserve">28#201</t>
  </si>
  <si>
    <t xml:space="preserve">17#513</t>
  </si>
  <si>
    <t xml:space="preserve">20#112</t>
  </si>
  <si>
    <t xml:space="preserve">20#511</t>
  </si>
  <si>
    <t xml:space="preserve">24#204</t>
  </si>
  <si>
    <t xml:space="preserve">24#311</t>
  </si>
  <si>
    <t xml:space="preserve">28#202</t>
  </si>
  <si>
    <t xml:space="preserve">17#514</t>
  </si>
  <si>
    <t xml:space="preserve">20#113</t>
  </si>
  <si>
    <t xml:space="preserve">20#512</t>
  </si>
  <si>
    <t xml:space="preserve">24#205</t>
  </si>
  <si>
    <t xml:space="preserve">24#312</t>
  </si>
  <si>
    <t xml:space="preserve">28#203</t>
  </si>
  <si>
    <t xml:space="preserve">17#515</t>
  </si>
  <si>
    <t xml:space="preserve">20#114</t>
  </si>
  <si>
    <t xml:space="preserve">20#513</t>
  </si>
  <si>
    <t xml:space="preserve">24#206</t>
  </si>
  <si>
    <t xml:space="preserve">24#313</t>
  </si>
  <si>
    <t xml:space="preserve">28#204</t>
  </si>
  <si>
    <t xml:space="preserve">17#516</t>
  </si>
  <si>
    <t xml:space="preserve">20#117</t>
  </si>
  <si>
    <t xml:space="preserve">20#514</t>
  </si>
  <si>
    <t xml:space="preserve">24#207</t>
  </si>
  <si>
    <t xml:space="preserve">24#314</t>
  </si>
  <si>
    <t xml:space="preserve">28#205</t>
  </si>
  <si>
    <t xml:space="preserve">17#517</t>
  </si>
  <si>
    <t xml:space="preserve">20#201</t>
  </si>
  <si>
    <t xml:space="preserve">20#515</t>
  </si>
  <si>
    <t xml:space="preserve">24#208</t>
  </si>
  <si>
    <t xml:space="preserve">24#315</t>
  </si>
  <si>
    <t xml:space="preserve">28#206</t>
  </si>
  <si>
    <t xml:space="preserve">17#518</t>
  </si>
  <si>
    <t xml:space="preserve">20#409</t>
  </si>
  <si>
    <t xml:space="preserve">20#516</t>
  </si>
  <si>
    <t xml:space="preserve">24#209</t>
  </si>
  <si>
    <t xml:space="preserve">24#317</t>
  </si>
  <si>
    <t xml:space="preserve">28#207</t>
  </si>
  <si>
    <t xml:space="preserve">17#519</t>
  </si>
  <si>
    <t xml:space="preserve">20#411</t>
  </si>
  <si>
    <t xml:space="preserve">20#518</t>
  </si>
  <si>
    <t xml:space="preserve">24#210</t>
  </si>
  <si>
    <t xml:space="preserve">24#318</t>
  </si>
  <si>
    <t xml:space="preserve">17#520</t>
  </si>
  <si>
    <t xml:space="preserve">20#412</t>
  </si>
  <si>
    <t xml:space="preserve">20#519</t>
  </si>
  <si>
    <t xml:space="preserve">24#211</t>
  </si>
  <si>
    <t xml:space="preserve">24#404</t>
  </si>
  <si>
    <t xml:space="preserve">17#521</t>
  </si>
  <si>
    <t xml:space="preserve">20#413</t>
  </si>
  <si>
    <t xml:space="preserve">20#520</t>
  </si>
  <si>
    <t xml:space="preserve">24#212</t>
  </si>
  <si>
    <t xml:space="preserve">24#406</t>
  </si>
  <si>
    <t xml:space="preserve">17#522</t>
  </si>
  <si>
    <t xml:space="preserve">20#414</t>
  </si>
  <si>
    <t xml:space="preserve">24#213</t>
  </si>
  <si>
    <t xml:space="preserve">28#101</t>
  </si>
  <si>
    <t xml:space="preserve">法学院学生委员会</t>
  </si>
  <si>
    <t xml:space="preserve">二〇一七年三月二十九日</t>
  </si>
  <si>
    <r>
      <rPr>
        <b val="true"/>
        <sz val="14"/>
        <rFont val="仿宋_GB2312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仿宋_GB2312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级</t>
    </r>
  </si>
  <si>
    <t xml:space="preserve">17#301</t>
  </si>
  <si>
    <t xml:space="preserve">23#201</t>
  </si>
  <si>
    <t xml:space="preserve">23#326</t>
  </si>
  <si>
    <t xml:space="preserve">24#416</t>
  </si>
  <si>
    <t xml:space="preserve">27#106</t>
  </si>
  <si>
    <t xml:space="preserve">28#315</t>
  </si>
  <si>
    <t xml:space="preserve">17#302</t>
  </si>
  <si>
    <t xml:space="preserve">23#217</t>
  </si>
  <si>
    <t xml:space="preserve">23#414</t>
  </si>
  <si>
    <t xml:space="preserve">24#417</t>
  </si>
  <si>
    <t xml:space="preserve">27#108</t>
  </si>
  <si>
    <t xml:space="preserve">28#316</t>
  </si>
  <si>
    <t xml:space="preserve">17#303</t>
  </si>
  <si>
    <t xml:space="preserve">23#218</t>
  </si>
  <si>
    <t xml:space="preserve">23#527</t>
  </si>
  <si>
    <t xml:space="preserve">24#418</t>
  </si>
  <si>
    <t xml:space="preserve">27#109</t>
  </si>
  <si>
    <t xml:space="preserve">28#317</t>
  </si>
  <si>
    <t xml:space="preserve">17#304</t>
  </si>
  <si>
    <t xml:space="preserve">23#219</t>
  </si>
  <si>
    <t xml:space="preserve">33#102</t>
  </si>
  <si>
    <t xml:space="preserve">24#502</t>
  </si>
  <si>
    <t xml:space="preserve">27#110</t>
  </si>
  <si>
    <t xml:space="preserve">28#406</t>
  </si>
  <si>
    <t xml:space="preserve">17#305</t>
  </si>
  <si>
    <t xml:space="preserve">23#220</t>
  </si>
  <si>
    <t xml:space="preserve">33#103</t>
  </si>
  <si>
    <t xml:space="preserve">24#503</t>
  </si>
  <si>
    <t xml:space="preserve">27#111</t>
  </si>
  <si>
    <t xml:space="preserve">28#407</t>
  </si>
  <si>
    <t xml:space="preserve">17#306</t>
  </si>
  <si>
    <t xml:space="preserve">23#221</t>
  </si>
  <si>
    <t xml:space="preserve">33#104</t>
  </si>
  <si>
    <t xml:space="preserve">24#504</t>
  </si>
  <si>
    <t xml:space="preserve">27#112</t>
  </si>
  <si>
    <t xml:space="preserve">28#408</t>
  </si>
  <si>
    <t xml:space="preserve">17#307</t>
  </si>
  <si>
    <t xml:space="preserve">23#222</t>
  </si>
  <si>
    <t xml:space="preserve">33#105</t>
  </si>
  <si>
    <t xml:space="preserve">24#505</t>
  </si>
  <si>
    <t xml:space="preserve">27#113</t>
  </si>
  <si>
    <t xml:space="preserve">28#409</t>
  </si>
  <si>
    <t xml:space="preserve">17#308</t>
  </si>
  <si>
    <t xml:space="preserve">23#223</t>
  </si>
  <si>
    <t xml:space="preserve">33#106</t>
  </si>
  <si>
    <t xml:space="preserve">24#506</t>
  </si>
  <si>
    <t xml:space="preserve">27#115</t>
  </si>
  <si>
    <t xml:space="preserve">28#410</t>
  </si>
  <si>
    <t xml:space="preserve">17#309</t>
  </si>
  <si>
    <t xml:space="preserve">23#224</t>
  </si>
  <si>
    <t xml:space="preserve">33#107</t>
  </si>
  <si>
    <t xml:space="preserve">24#507</t>
  </si>
  <si>
    <t xml:space="preserve">27#116</t>
  </si>
  <si>
    <t xml:space="preserve">28#411</t>
  </si>
  <si>
    <t xml:space="preserve">17#310</t>
  </si>
  <si>
    <t xml:space="preserve">23#225</t>
  </si>
  <si>
    <t xml:space="preserve">33#108</t>
  </si>
  <si>
    <t xml:space="preserve">24#508</t>
  </si>
  <si>
    <t xml:space="preserve">27#201</t>
  </si>
  <si>
    <t xml:space="preserve">28#412</t>
  </si>
  <si>
    <t xml:space="preserve">17#311</t>
  </si>
  <si>
    <t xml:space="preserve">23#226</t>
  </si>
  <si>
    <t xml:space="preserve">33#111</t>
  </si>
  <si>
    <t xml:space="preserve">24#509</t>
  </si>
  <si>
    <t xml:space="preserve">27#202</t>
  </si>
  <si>
    <t xml:space="preserve">28#413</t>
  </si>
  <si>
    <t xml:space="preserve">17#312</t>
  </si>
  <si>
    <t xml:space="preserve">23#227</t>
  </si>
  <si>
    <t xml:space="preserve">24#510</t>
  </si>
  <si>
    <t xml:space="preserve">27#203</t>
  </si>
  <si>
    <t xml:space="preserve">28#414</t>
  </si>
  <si>
    <t xml:space="preserve">17#313</t>
  </si>
  <si>
    <t xml:space="preserve">23#228</t>
  </si>
  <si>
    <t xml:space="preserve">24#511</t>
  </si>
  <si>
    <t xml:space="preserve">27#204</t>
  </si>
  <si>
    <t xml:space="preserve">28#415</t>
  </si>
  <si>
    <t xml:space="preserve">17#314</t>
  </si>
  <si>
    <t xml:space="preserve">23#302</t>
  </si>
  <si>
    <t xml:space="preserve">24#512</t>
  </si>
  <si>
    <t xml:space="preserve">27#205</t>
  </si>
  <si>
    <t xml:space="preserve">28#510</t>
  </si>
  <si>
    <t xml:space="preserve">17#315</t>
  </si>
  <si>
    <t xml:space="preserve">23#303</t>
  </si>
  <si>
    <t xml:space="preserve">24#513</t>
  </si>
  <si>
    <t xml:space="preserve">27#218</t>
  </si>
  <si>
    <t xml:space="preserve">28#511</t>
  </si>
  <si>
    <t xml:space="preserve">17#316</t>
  </si>
  <si>
    <t xml:space="preserve">23#304</t>
  </si>
  <si>
    <t xml:space="preserve">24#514</t>
  </si>
  <si>
    <t xml:space="preserve">27#219</t>
  </si>
  <si>
    <t xml:space="preserve">28#512</t>
  </si>
  <si>
    <t xml:space="preserve">17#317</t>
  </si>
  <si>
    <t xml:space="preserve">23#306</t>
  </si>
  <si>
    <t xml:space="preserve">24#515</t>
  </si>
  <si>
    <t xml:space="preserve">27#220</t>
  </si>
  <si>
    <t xml:space="preserve">28#513</t>
  </si>
  <si>
    <t xml:space="preserve">17#318</t>
  </si>
  <si>
    <t xml:space="preserve">23#308</t>
  </si>
  <si>
    <t xml:space="preserve">24#516</t>
  </si>
  <si>
    <t xml:space="preserve">27#313</t>
  </si>
  <si>
    <t xml:space="preserve">28#514</t>
  </si>
  <si>
    <t xml:space="preserve">17#319</t>
  </si>
  <si>
    <t xml:space="preserve">23#309</t>
  </si>
  <si>
    <t xml:space="preserve">24#517</t>
  </si>
  <si>
    <t xml:space="preserve">27#417</t>
  </si>
  <si>
    <t xml:space="preserve">28#515</t>
  </si>
  <si>
    <t xml:space="preserve">17#320</t>
  </si>
  <si>
    <t xml:space="preserve">23#310</t>
  </si>
  <si>
    <t xml:space="preserve">27#101</t>
  </si>
  <si>
    <t xml:space="preserve">27#418</t>
  </si>
  <si>
    <t xml:space="preserve">28#516</t>
  </si>
  <si>
    <t xml:space="preserve">17#321</t>
  </si>
  <si>
    <t xml:space="preserve">23#311</t>
  </si>
  <si>
    <t xml:space="preserve">27#102</t>
  </si>
  <si>
    <t xml:space="preserve">27#419</t>
  </si>
  <si>
    <t xml:space="preserve">28#517</t>
  </si>
  <si>
    <t xml:space="preserve">17#322</t>
  </si>
  <si>
    <t xml:space="preserve">23#312</t>
  </si>
  <si>
    <t xml:space="preserve">27#103</t>
  </si>
  <si>
    <t xml:space="preserve">27#420</t>
  </si>
  <si>
    <t xml:space="preserve">28#518</t>
  </si>
  <si>
    <t xml:space="preserve">17#323</t>
  </si>
  <si>
    <t xml:space="preserve">23#313</t>
  </si>
  <si>
    <t xml:space="preserve">27#104</t>
  </si>
  <si>
    <t xml:space="preserve">27#519</t>
  </si>
  <si>
    <t xml:space="preserve">28#519</t>
  </si>
  <si>
    <t xml:space="preserve">23#314</t>
  </si>
  <si>
    <t xml:space="preserve">27#105</t>
  </si>
  <si>
    <t xml:space="preserve">27#520</t>
  </si>
  <si>
    <t xml:space="preserve">28#520</t>
  </si>
  <si>
    <t xml:space="preserve">23#315</t>
  </si>
  <si>
    <t xml:space="preserve">23#316</t>
  </si>
  <si>
    <t xml:space="preserve">23#317</t>
  </si>
  <si>
    <t xml:space="preserve">23#318</t>
  </si>
  <si>
    <t xml:space="preserve">23#319</t>
  </si>
  <si>
    <t xml:space="preserve">23#320</t>
  </si>
  <si>
    <t xml:space="preserve">23#321</t>
  </si>
  <si>
    <t xml:space="preserve">23#322</t>
  </si>
  <si>
    <t xml:space="preserve">23#323</t>
  </si>
  <si>
    <t xml:space="preserve">23#324</t>
  </si>
  <si>
    <t xml:space="preserve">23#3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2" xfId="100"/>
    <cellStyle name="常规 3" xfId="101"/>
    <cellStyle name="常规 4" xfId="102"/>
    <cellStyle name="常规 5" xfId="103"/>
    <cellStyle name="常规 6" xfId="104"/>
    <cellStyle name="常规_Sheet1_1" xfId="105"/>
    <cellStyle name="常规_Sheet1_2" xfId="106"/>
    <cellStyle name="常规_Sheet1_3" xfId="107"/>
    <cellStyle name="常规_Sheet1_4" xfId="108"/>
    <cellStyle name="强调文字颜色 1 2" xfId="109"/>
    <cellStyle name="强调文字颜色 1 3" xfId="110"/>
    <cellStyle name="强调文字颜色 1 4" xfId="111"/>
    <cellStyle name="强调文字颜色 1 5" xfId="112"/>
    <cellStyle name="强调文字颜色 2 2" xfId="113"/>
    <cellStyle name="强调文字颜色 2 3" xfId="114"/>
    <cellStyle name="强调文字颜色 2 4" xfId="115"/>
    <cellStyle name="强调文字颜色 2 5" xfId="116"/>
    <cellStyle name="强调文字颜色 3 2" xfId="117"/>
    <cellStyle name="强调文字颜色 3 3" xfId="118"/>
    <cellStyle name="强调文字颜色 3 4" xfId="119"/>
    <cellStyle name="强调文字颜色 3 5" xfId="120"/>
    <cellStyle name="强调文字颜色 4 2" xfId="121"/>
    <cellStyle name="强调文字颜色 4 3" xfId="122"/>
    <cellStyle name="强调文字颜色 4 4" xfId="123"/>
    <cellStyle name="强调文字颜色 4 5" xfId="124"/>
    <cellStyle name="强调文字颜色 5 2" xfId="125"/>
    <cellStyle name="强调文字颜色 5 3" xfId="126"/>
    <cellStyle name="强调文字颜色 5 4" xfId="127"/>
    <cellStyle name="强调文字颜色 5 5" xfId="128"/>
    <cellStyle name="强调文字颜色 6 2" xfId="129"/>
    <cellStyle name="强调文字颜色 6 3" xfId="130"/>
    <cellStyle name="强调文字颜色 6 4" xfId="131"/>
    <cellStyle name="强调文字颜色 6 5" xfId="132"/>
    <cellStyle name="标题 1 2" xfId="133"/>
    <cellStyle name="标题 1 3" xfId="134"/>
    <cellStyle name="标题 1 4" xfId="135"/>
    <cellStyle name="标题 1 5" xfId="136"/>
    <cellStyle name="标题 2 2" xfId="137"/>
    <cellStyle name="标题 2 3" xfId="138"/>
    <cellStyle name="标题 2 4" xfId="139"/>
    <cellStyle name="标题 2 5" xfId="140"/>
    <cellStyle name="标题 3 2" xfId="141"/>
    <cellStyle name="标题 3 3" xfId="142"/>
    <cellStyle name="标题 3 4" xfId="143"/>
    <cellStyle name="标题 3 5" xfId="144"/>
    <cellStyle name="标题 4 2" xfId="145"/>
    <cellStyle name="标题 4 3" xfId="146"/>
    <cellStyle name="标题 4 4" xfId="147"/>
    <cellStyle name="标题 4 5" xfId="148"/>
    <cellStyle name="标题 5" xfId="149"/>
    <cellStyle name="标题 6" xfId="150"/>
    <cellStyle name="标题 7" xfId="151"/>
    <cellStyle name="标题 8" xfId="152"/>
    <cellStyle name="检查单元格 2" xfId="153"/>
    <cellStyle name="检查单元格 3" xfId="154"/>
    <cellStyle name="检查单元格 4" xfId="155"/>
    <cellStyle name="检查单元格 5" xfId="156"/>
    <cellStyle name="汇总 2" xfId="157"/>
    <cellStyle name="汇总 3" xfId="158"/>
    <cellStyle name="汇总 4" xfId="159"/>
    <cellStyle name="汇总 5" xfId="160"/>
    <cellStyle name="注释 2" xfId="161"/>
    <cellStyle name="注释 3" xfId="162"/>
    <cellStyle name="注释 4" xfId="163"/>
    <cellStyle name="注释 5" xfId="164"/>
    <cellStyle name="解释性文本 2" xfId="165"/>
    <cellStyle name="解释性文本 3" xfId="166"/>
    <cellStyle name="解释性文本 4" xfId="167"/>
    <cellStyle name="解释性文本 5" xfId="168"/>
    <cellStyle name="警告文本 2" xfId="169"/>
    <cellStyle name="警告文本 3" xfId="170"/>
    <cellStyle name="警告文本 4" xfId="171"/>
    <cellStyle name="警告文本 5" xfId="172"/>
    <cellStyle name="计算 2" xfId="173"/>
    <cellStyle name="计算 3" xfId="174"/>
    <cellStyle name="计算 4" xfId="175"/>
    <cellStyle name="计算 5" xfId="176"/>
    <cellStyle name="输入 2" xfId="177"/>
    <cellStyle name="输入 3" xfId="178"/>
    <cellStyle name="输入 4" xfId="179"/>
    <cellStyle name="输入 5" xfId="180"/>
    <cellStyle name="输出 2" xfId="181"/>
    <cellStyle name="输出 3" xfId="182"/>
    <cellStyle name="输出 4" xfId="183"/>
    <cellStyle name="输出 5" xfId="184"/>
    <cellStyle name="适中 2" xfId="185"/>
    <cellStyle name="适中 3" xfId="186"/>
    <cellStyle name="适中 4" xfId="187"/>
    <cellStyle name="适中 5" xfId="188"/>
    <cellStyle name="链接单元格 2" xfId="189"/>
    <cellStyle name="链接单元格 3" xfId="190"/>
    <cellStyle name="链接单元格 4" xfId="191"/>
    <cellStyle name="链接单元格 5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S1"/>
    </sheetView>
  </sheetViews>
  <sheetFormatPr defaultColWidth="8.99609375" defaultRowHeight="24.7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10.99"/>
    <col collapsed="false" customWidth="true" hidden="false" outlineLevel="0" max="5" min="5" style="0" width="9.24"/>
    <col collapsed="false" customWidth="true" hidden="false" outlineLevel="0" max="6" min="6" style="0" width="10.99"/>
    <col collapsed="false" customWidth="true" hidden="false" outlineLevel="0" max="8" min="8" style="0" width="9.24"/>
    <col collapsed="false" customWidth="true" hidden="false" outlineLevel="0" max="9" min="9" style="0" width="10.99"/>
    <col collapsed="false" customWidth="true" hidden="false" outlineLevel="0" max="10" min="10" style="0" width="7.74"/>
    <col collapsed="false" customWidth="true" hidden="false" outlineLevel="0" max="12" min="12" style="0" width="9.24"/>
    <col collapsed="false" customWidth="true" hidden="false" outlineLevel="0" max="13" min="13" style="0" width="10.99"/>
    <col collapsed="false" customWidth="true" hidden="false" outlineLevel="0" max="15" min="15" style="0" width="9.24"/>
    <col collapsed="false" customWidth="true" hidden="false" outlineLevel="0" max="16" min="16" style="0" width="10.99"/>
    <col collapsed="false" customWidth="true" hidden="false" outlineLevel="0" max="18" min="18" style="0" width="9.24"/>
    <col collapsed="false" customWidth="true" hidden="false" outlineLevel="0" max="19" min="19" style="0" width="10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2" t="s">
        <v>2</v>
      </c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3</v>
      </c>
      <c r="E3" s="6" t="s">
        <v>4</v>
      </c>
      <c r="F3" s="4" t="s">
        <v>5</v>
      </c>
      <c r="G3" s="4" t="s">
        <v>3</v>
      </c>
      <c r="H3" s="6" t="s">
        <v>4</v>
      </c>
      <c r="I3" s="4" t="s">
        <v>5</v>
      </c>
      <c r="J3" s="3"/>
      <c r="K3" s="4" t="s">
        <v>3</v>
      </c>
      <c r="L3" s="4" t="s">
        <v>4</v>
      </c>
      <c r="M3" s="4" t="s">
        <v>5</v>
      </c>
      <c r="N3" s="5" t="s">
        <v>3</v>
      </c>
      <c r="O3" s="6" t="s">
        <v>4</v>
      </c>
      <c r="P3" s="4" t="s">
        <v>5</v>
      </c>
      <c r="Q3" s="4" t="s">
        <v>3</v>
      </c>
      <c r="R3" s="6" t="s">
        <v>4</v>
      </c>
      <c r="S3" s="4" t="s">
        <v>5</v>
      </c>
    </row>
    <row r="4" customFormat="false" ht="24.75" hidden="false" customHeight="true" outlineLevel="0" collapsed="false">
      <c r="A4" s="7" t="s">
        <v>6</v>
      </c>
      <c r="B4" s="7" t="n">
        <v>89.33</v>
      </c>
      <c r="C4" s="8"/>
      <c r="D4" s="7" t="s">
        <v>7</v>
      </c>
      <c r="E4" s="7" t="n">
        <f aca="false">AVERAGE(A4,B4,C4)</f>
        <v>89.33</v>
      </c>
      <c r="F4" s="9" t="s">
        <v>8</v>
      </c>
      <c r="G4" s="7" t="s">
        <v>9</v>
      </c>
      <c r="H4" s="10" t="n">
        <f aca="false">AVERAGE(D4,E4)</f>
        <v>89.33</v>
      </c>
      <c r="I4" s="8"/>
      <c r="J4" s="3"/>
      <c r="K4" s="11" t="s">
        <v>10</v>
      </c>
      <c r="L4" s="10" t="s">
        <v>11</v>
      </c>
      <c r="M4" s="12" t="s">
        <v>12</v>
      </c>
      <c r="N4" s="7" t="s">
        <v>13</v>
      </c>
      <c r="O4" s="10" t="n">
        <v>71.25</v>
      </c>
      <c r="P4" s="12" t="s">
        <v>14</v>
      </c>
      <c r="Q4" s="7" t="s">
        <v>15</v>
      </c>
      <c r="R4" s="10" t="s">
        <v>11</v>
      </c>
      <c r="S4" s="12" t="s">
        <v>12</v>
      </c>
    </row>
    <row r="5" customFormat="false" ht="24.75" hidden="false" customHeight="true" outlineLevel="0" collapsed="false">
      <c r="A5" s="7" t="s">
        <v>16</v>
      </c>
      <c r="B5" s="7" t="n">
        <v>84.33</v>
      </c>
      <c r="C5" s="8"/>
      <c r="D5" s="7" t="s">
        <v>17</v>
      </c>
      <c r="E5" s="7" t="n">
        <f aca="false">AVERAGE(A5,B5,C5)</f>
        <v>84.33</v>
      </c>
      <c r="F5" s="8"/>
      <c r="G5" s="7" t="s">
        <v>18</v>
      </c>
      <c r="H5" s="10" t="n">
        <f aca="false">AVERAGE(D5,E5)</f>
        <v>84.33</v>
      </c>
      <c r="I5" s="8"/>
      <c r="J5" s="3"/>
      <c r="K5" s="11" t="s">
        <v>19</v>
      </c>
      <c r="L5" s="10" t="s">
        <v>11</v>
      </c>
      <c r="M5" s="12" t="s">
        <v>12</v>
      </c>
      <c r="N5" s="7" t="s">
        <v>20</v>
      </c>
      <c r="O5" s="10" t="s">
        <v>11</v>
      </c>
      <c r="P5" s="12" t="s">
        <v>12</v>
      </c>
      <c r="Q5" s="7" t="s">
        <v>21</v>
      </c>
      <c r="R5" s="10" t="s">
        <v>11</v>
      </c>
      <c r="S5" s="12" t="s">
        <v>12</v>
      </c>
    </row>
    <row r="6" customFormat="false" ht="24.75" hidden="false" customHeight="true" outlineLevel="0" collapsed="false">
      <c r="A6" s="7" t="s">
        <v>22</v>
      </c>
      <c r="B6" s="7" t="n">
        <v>89.67</v>
      </c>
      <c r="C6" s="8"/>
      <c r="D6" s="7" t="s">
        <v>23</v>
      </c>
      <c r="E6" s="7" t="s">
        <v>11</v>
      </c>
      <c r="F6" s="9" t="s">
        <v>24</v>
      </c>
      <c r="G6" s="7" t="s">
        <v>25</v>
      </c>
      <c r="H6" s="10" t="n">
        <v>85.5</v>
      </c>
      <c r="I6" s="8"/>
      <c r="J6" s="3"/>
      <c r="K6" s="11" t="s">
        <v>26</v>
      </c>
      <c r="L6" s="10" t="s">
        <v>11</v>
      </c>
      <c r="M6" s="12" t="s">
        <v>12</v>
      </c>
      <c r="N6" s="7" t="s">
        <v>27</v>
      </c>
      <c r="O6" s="10" t="s">
        <v>11</v>
      </c>
      <c r="P6" s="12" t="s">
        <v>12</v>
      </c>
      <c r="Q6" s="7" t="s">
        <v>28</v>
      </c>
      <c r="R6" s="10" t="s">
        <v>11</v>
      </c>
      <c r="S6" s="12" t="s">
        <v>12</v>
      </c>
    </row>
    <row r="7" customFormat="false" ht="24.75" hidden="false" customHeight="true" outlineLevel="0" collapsed="false">
      <c r="A7" s="7" t="s">
        <v>29</v>
      </c>
      <c r="B7" s="7" t="n">
        <v>88.67</v>
      </c>
      <c r="C7" s="8"/>
      <c r="D7" s="7" t="s">
        <v>30</v>
      </c>
      <c r="E7" s="7" t="n">
        <f aca="false">AVERAGE(A7,B7,C7)</f>
        <v>88.67</v>
      </c>
      <c r="F7" s="8"/>
      <c r="G7" s="7" t="s">
        <v>31</v>
      </c>
      <c r="H7" s="10" t="n">
        <f aca="false">AVERAGE(D7,E7)</f>
        <v>88.67</v>
      </c>
      <c r="I7" s="8"/>
      <c r="J7" s="3"/>
      <c r="K7" s="11" t="s">
        <v>32</v>
      </c>
      <c r="L7" s="10" t="s">
        <v>11</v>
      </c>
      <c r="M7" s="12" t="s">
        <v>12</v>
      </c>
      <c r="N7" s="7" t="s">
        <v>33</v>
      </c>
      <c r="O7" s="10" t="s">
        <v>11</v>
      </c>
      <c r="P7" s="12" t="s">
        <v>12</v>
      </c>
      <c r="Q7" s="7" t="s">
        <v>34</v>
      </c>
      <c r="R7" s="10" t="n">
        <v>75</v>
      </c>
      <c r="S7" s="12" t="s">
        <v>14</v>
      </c>
    </row>
    <row r="8" customFormat="false" ht="24.75" hidden="false" customHeight="true" outlineLevel="0" collapsed="false">
      <c r="A8" s="7" t="s">
        <v>35</v>
      </c>
      <c r="B8" s="7" t="n">
        <v>86.33</v>
      </c>
      <c r="C8" s="8"/>
      <c r="D8" s="7" t="s">
        <v>36</v>
      </c>
      <c r="E8" s="7" t="n">
        <f aca="false">AVERAGE(A8,B8,C8)</f>
        <v>86.33</v>
      </c>
      <c r="F8" s="8"/>
      <c r="G8" s="7" t="s">
        <v>37</v>
      </c>
      <c r="H8" s="10" t="n">
        <f aca="false">AVERAGE(D8,E8)</f>
        <v>86.33</v>
      </c>
      <c r="I8" s="9" t="s">
        <v>38</v>
      </c>
      <c r="J8" s="3"/>
      <c r="K8" s="11" t="s">
        <v>39</v>
      </c>
      <c r="L8" s="10" t="s">
        <v>11</v>
      </c>
      <c r="M8" s="12" t="s">
        <v>12</v>
      </c>
      <c r="N8" s="7" t="s">
        <v>40</v>
      </c>
      <c r="O8" s="10" t="s">
        <v>11</v>
      </c>
      <c r="P8" s="12" t="s">
        <v>12</v>
      </c>
      <c r="Q8" s="7" t="s">
        <v>41</v>
      </c>
      <c r="R8" s="10" t="s">
        <v>11</v>
      </c>
      <c r="S8" s="12" t="s">
        <v>12</v>
      </c>
    </row>
    <row r="9" customFormat="false" ht="24.75" hidden="false" customHeight="true" outlineLevel="0" collapsed="false">
      <c r="A9" s="7" t="s">
        <v>42</v>
      </c>
      <c r="B9" s="7" t="n">
        <v>74</v>
      </c>
      <c r="C9" s="8"/>
      <c r="D9" s="7" t="s">
        <v>43</v>
      </c>
      <c r="E9" s="10" t="n">
        <f aca="false">AVERAGE(A9,B9)</f>
        <v>74</v>
      </c>
      <c r="F9" s="8"/>
      <c r="G9" s="7" t="s">
        <v>44</v>
      </c>
      <c r="H9" s="10" t="n">
        <f aca="false">AVERAGE(D9,E9)</f>
        <v>74</v>
      </c>
      <c r="I9" s="8"/>
      <c r="J9" s="3"/>
      <c r="K9" s="11" t="s">
        <v>45</v>
      </c>
      <c r="L9" s="10" t="s">
        <v>11</v>
      </c>
      <c r="M9" s="12" t="s">
        <v>12</v>
      </c>
      <c r="N9" s="7" t="s">
        <v>46</v>
      </c>
      <c r="O9" s="10" t="s">
        <v>11</v>
      </c>
      <c r="P9" s="12" t="s">
        <v>12</v>
      </c>
      <c r="Q9" s="7" t="s">
        <v>47</v>
      </c>
      <c r="R9" s="10" t="n">
        <v>73</v>
      </c>
      <c r="S9" s="12" t="s">
        <v>48</v>
      </c>
    </row>
    <row r="10" customFormat="false" ht="24.75" hidden="false" customHeight="true" outlineLevel="0" collapsed="false">
      <c r="A10" s="7" t="s">
        <v>49</v>
      </c>
      <c r="B10" s="7" t="n">
        <v>82</v>
      </c>
      <c r="C10" s="8"/>
      <c r="D10" s="7" t="s">
        <v>50</v>
      </c>
      <c r="E10" s="10" t="n">
        <f aca="false">AVERAGE(A10,B10)</f>
        <v>82</v>
      </c>
      <c r="F10" s="8"/>
      <c r="G10" s="7" t="s">
        <v>51</v>
      </c>
      <c r="H10" s="10" t="n">
        <f aca="false">AVERAGE(D10,E10)</f>
        <v>82</v>
      </c>
      <c r="I10" s="8"/>
      <c r="J10" s="3"/>
      <c r="K10" s="11" t="s">
        <v>52</v>
      </c>
      <c r="L10" s="10" t="s">
        <v>11</v>
      </c>
      <c r="M10" s="12" t="s">
        <v>12</v>
      </c>
      <c r="N10" s="7" t="s">
        <v>53</v>
      </c>
      <c r="O10" s="10" t="s">
        <v>11</v>
      </c>
      <c r="P10" s="12" t="s">
        <v>12</v>
      </c>
      <c r="Q10" s="7" t="s">
        <v>54</v>
      </c>
      <c r="R10" s="10" t="s">
        <v>11</v>
      </c>
      <c r="S10" s="12" t="s">
        <v>12</v>
      </c>
    </row>
    <row r="11" customFormat="false" ht="24.75" hidden="false" customHeight="true" outlineLevel="0" collapsed="false">
      <c r="A11" s="7" t="s">
        <v>55</v>
      </c>
      <c r="B11" s="7" t="n">
        <v>84.67</v>
      </c>
      <c r="C11" s="8"/>
      <c r="D11" s="7" t="s">
        <v>56</v>
      </c>
      <c r="E11" s="10" t="n">
        <f aca="false">AVERAGE(A11,B11)</f>
        <v>84.67</v>
      </c>
      <c r="F11" s="8"/>
      <c r="G11" s="7" t="s">
        <v>57</v>
      </c>
      <c r="H11" s="10" t="n">
        <f aca="false">AVERAGE(D11,E11)</f>
        <v>84.67</v>
      </c>
      <c r="I11" s="8"/>
      <c r="J11" s="3"/>
      <c r="K11" s="11" t="s">
        <v>58</v>
      </c>
      <c r="L11" s="10" t="s">
        <v>11</v>
      </c>
      <c r="M11" s="12" t="s">
        <v>12</v>
      </c>
      <c r="N11" s="7" t="s">
        <v>59</v>
      </c>
      <c r="O11" s="10" t="s">
        <v>11</v>
      </c>
      <c r="P11" s="12" t="s">
        <v>12</v>
      </c>
      <c r="Q11" s="7" t="s">
        <v>60</v>
      </c>
      <c r="R11" s="10" t="n">
        <v>75.5</v>
      </c>
      <c r="S11" s="12" t="s">
        <v>61</v>
      </c>
    </row>
    <row r="12" customFormat="false" ht="24.75" hidden="false" customHeight="true" outlineLevel="0" collapsed="false">
      <c r="A12" s="7" t="s">
        <v>62</v>
      </c>
      <c r="B12" s="7" t="n">
        <v>85.67</v>
      </c>
      <c r="C12" s="8"/>
      <c r="D12" s="7" t="s">
        <v>63</v>
      </c>
      <c r="E12" s="10" t="n">
        <f aca="false">AVERAGE(A12,B12)</f>
        <v>85.67</v>
      </c>
      <c r="F12" s="8"/>
      <c r="G12" s="7" t="s">
        <v>64</v>
      </c>
      <c r="H12" s="10" t="n">
        <f aca="false">AVERAGE(D12,E12)</f>
        <v>85.67</v>
      </c>
      <c r="I12" s="8"/>
      <c r="J12" s="3"/>
      <c r="K12" s="11" t="s">
        <v>65</v>
      </c>
      <c r="L12" s="10" t="n">
        <f aca="false">AVERAGE(G12,H12,I12,J12)</f>
        <v>85.67</v>
      </c>
      <c r="M12" s="12" t="s">
        <v>66</v>
      </c>
      <c r="N12" s="7" t="s">
        <v>67</v>
      </c>
      <c r="O12" s="10" t="s">
        <v>11</v>
      </c>
      <c r="P12" s="12" t="s">
        <v>12</v>
      </c>
      <c r="Q12" s="7" t="s">
        <v>68</v>
      </c>
      <c r="R12" s="10" t="s">
        <v>11</v>
      </c>
      <c r="S12" s="12" t="s">
        <v>12</v>
      </c>
    </row>
    <row r="13" customFormat="false" ht="24.75" hidden="false" customHeight="true" outlineLevel="0" collapsed="false">
      <c r="A13" s="7" t="s">
        <v>69</v>
      </c>
      <c r="B13" s="7" t="n">
        <v>85.67</v>
      </c>
      <c r="C13" s="8"/>
      <c r="D13" s="7" t="s">
        <v>70</v>
      </c>
      <c r="E13" s="10" t="n">
        <f aca="false">AVERAGE(A13,B13)</f>
        <v>85.67</v>
      </c>
      <c r="F13" s="8"/>
      <c r="G13" s="7" t="s">
        <v>71</v>
      </c>
      <c r="H13" s="10" t="n">
        <f aca="false">AVERAGE(D13,E13)</f>
        <v>85.67</v>
      </c>
      <c r="I13" s="8"/>
      <c r="J13" s="3"/>
      <c r="K13" s="11" t="s">
        <v>72</v>
      </c>
      <c r="L13" s="10" t="s">
        <v>11</v>
      </c>
      <c r="M13" s="12" t="s">
        <v>12</v>
      </c>
      <c r="N13" s="7" t="s">
        <v>73</v>
      </c>
      <c r="O13" s="10" t="s">
        <v>11</v>
      </c>
      <c r="P13" s="12" t="s">
        <v>12</v>
      </c>
      <c r="Q13" s="7" t="s">
        <v>74</v>
      </c>
      <c r="R13" s="10" t="n">
        <v>75.5</v>
      </c>
      <c r="S13" s="12" t="s">
        <v>61</v>
      </c>
    </row>
    <row r="14" customFormat="false" ht="24.75" hidden="false" customHeight="true" outlineLevel="0" collapsed="false">
      <c r="A14" s="7" t="s">
        <v>75</v>
      </c>
      <c r="B14" s="7" t="n">
        <v>82.67</v>
      </c>
      <c r="C14" s="8"/>
      <c r="D14" s="7" t="s">
        <v>76</v>
      </c>
      <c r="E14" s="10" t="n">
        <f aca="false">AVERAGE(A14,B14)</f>
        <v>82.67</v>
      </c>
      <c r="F14" s="8"/>
      <c r="G14" s="7" t="s">
        <v>77</v>
      </c>
      <c r="H14" s="10" t="n">
        <f aca="false">AVERAGE(D14,E14)</f>
        <v>82.67</v>
      </c>
      <c r="I14" s="8"/>
      <c r="J14" s="3"/>
      <c r="K14" s="11" t="s">
        <v>78</v>
      </c>
      <c r="L14" s="10" t="s">
        <v>11</v>
      </c>
      <c r="M14" s="12" t="s">
        <v>12</v>
      </c>
      <c r="N14" s="7" t="s">
        <v>79</v>
      </c>
      <c r="O14" s="10" t="n">
        <v>81.75</v>
      </c>
      <c r="P14" s="12"/>
      <c r="Q14" s="7" t="s">
        <v>80</v>
      </c>
      <c r="R14" s="10" t="s">
        <v>11</v>
      </c>
      <c r="S14" s="12" t="s">
        <v>12</v>
      </c>
    </row>
    <row r="15" customFormat="false" ht="24.75" hidden="false" customHeight="true" outlineLevel="0" collapsed="false">
      <c r="A15" s="7" t="s">
        <v>81</v>
      </c>
      <c r="B15" s="7" t="n">
        <v>77.33</v>
      </c>
      <c r="C15" s="9" t="s">
        <v>82</v>
      </c>
      <c r="D15" s="7" t="s">
        <v>83</v>
      </c>
      <c r="E15" s="10" t="n">
        <f aca="false">AVERAGE(A15,B15)</f>
        <v>77.33</v>
      </c>
      <c r="F15" s="8"/>
      <c r="G15" s="7" t="s">
        <v>84</v>
      </c>
      <c r="H15" s="10" t="n">
        <f aca="false">AVERAGE(D15,E15)</f>
        <v>77.33</v>
      </c>
      <c r="I15" s="4"/>
      <c r="J15" s="3"/>
      <c r="K15" s="11" t="s">
        <v>85</v>
      </c>
      <c r="L15" s="10" t="n">
        <f aca="false">AVERAGE(G15,H15,I15,J15)</f>
        <v>77.33</v>
      </c>
      <c r="M15" s="12"/>
      <c r="N15" s="7" t="s">
        <v>86</v>
      </c>
      <c r="O15" s="10" t="s">
        <v>11</v>
      </c>
      <c r="P15" s="12" t="s">
        <v>12</v>
      </c>
      <c r="Q15" s="7" t="s">
        <v>87</v>
      </c>
      <c r="R15" s="10" t="s">
        <v>11</v>
      </c>
      <c r="S15" s="12" t="s">
        <v>12</v>
      </c>
    </row>
    <row r="16" customFormat="false" ht="24.75" hidden="false" customHeight="true" outlineLevel="0" collapsed="false">
      <c r="A16" s="7" t="s">
        <v>88</v>
      </c>
      <c r="B16" s="7" t="n">
        <v>78.33</v>
      </c>
      <c r="C16" s="9" t="s">
        <v>89</v>
      </c>
      <c r="D16" s="7" t="s">
        <v>90</v>
      </c>
      <c r="E16" s="10" t="n">
        <f aca="false">AVERAGE(A16,B16)</f>
        <v>78.33</v>
      </c>
      <c r="F16" s="8"/>
      <c r="G16" s="7" t="s">
        <v>91</v>
      </c>
      <c r="H16" s="10" t="n">
        <f aca="false">AVERAGE(D16,E16)</f>
        <v>78.33</v>
      </c>
      <c r="I16" s="4"/>
      <c r="J16" s="3"/>
      <c r="K16" s="11" t="s">
        <v>92</v>
      </c>
      <c r="L16" s="10" t="n">
        <f aca="false">AVERAGE(G16,H16,I16,J16)</f>
        <v>78.33</v>
      </c>
      <c r="M16" s="12" t="s">
        <v>48</v>
      </c>
      <c r="N16" s="7" t="s">
        <v>93</v>
      </c>
      <c r="O16" s="10" t="s">
        <v>11</v>
      </c>
      <c r="P16" s="12" t="s">
        <v>12</v>
      </c>
      <c r="Q16" s="7" t="s">
        <v>94</v>
      </c>
      <c r="R16" s="10" t="s">
        <v>11</v>
      </c>
      <c r="S16" s="12" t="s">
        <v>12</v>
      </c>
    </row>
    <row r="17" customFormat="false" ht="24.75" hidden="false" customHeight="true" outlineLevel="0" collapsed="false">
      <c r="A17" s="7" t="s">
        <v>95</v>
      </c>
      <c r="B17" s="7" t="n">
        <v>80.67</v>
      </c>
      <c r="C17" s="9" t="s">
        <v>38</v>
      </c>
      <c r="D17" s="7" t="s">
        <v>96</v>
      </c>
      <c r="E17" s="10" t="n">
        <f aca="false">AVERAGE(A17,B17)</f>
        <v>80.67</v>
      </c>
      <c r="F17" s="8"/>
      <c r="G17" s="7" t="s">
        <v>97</v>
      </c>
      <c r="H17" s="10" t="n">
        <f aca="false">AVERAGE(D17,E17)</f>
        <v>80.67</v>
      </c>
      <c r="I17" s="4"/>
      <c r="J17" s="3"/>
      <c r="K17" s="11" t="s">
        <v>98</v>
      </c>
      <c r="L17" s="10" t="n">
        <f aca="false">AVERAGE(G17,H17,I17,J17)</f>
        <v>80.67</v>
      </c>
      <c r="M17" s="12"/>
      <c r="N17" s="7" t="s">
        <v>99</v>
      </c>
      <c r="O17" s="10" t="s">
        <v>11</v>
      </c>
      <c r="P17" s="12" t="s">
        <v>12</v>
      </c>
      <c r="Q17" s="7" t="s">
        <v>100</v>
      </c>
      <c r="R17" s="10" t="s">
        <v>11</v>
      </c>
      <c r="S17" s="12" t="s">
        <v>12</v>
      </c>
    </row>
    <row r="18" customFormat="false" ht="24.75" hidden="false" customHeight="true" outlineLevel="0" collapsed="false">
      <c r="A18" s="7" t="s">
        <v>101</v>
      </c>
      <c r="B18" s="7" t="n">
        <v>82</v>
      </c>
      <c r="C18" s="8"/>
      <c r="D18" s="7" t="s">
        <v>102</v>
      </c>
      <c r="E18" s="10" t="n">
        <f aca="false">AVERAGE(A18,B18)</f>
        <v>82</v>
      </c>
      <c r="F18" s="8"/>
      <c r="G18" s="7" t="s">
        <v>103</v>
      </c>
      <c r="H18" s="10" t="n">
        <f aca="false">AVERAGE(D18,E18)</f>
        <v>82</v>
      </c>
      <c r="I18" s="4"/>
      <c r="J18" s="3"/>
      <c r="K18" s="11" t="s">
        <v>104</v>
      </c>
      <c r="L18" s="10" t="n">
        <f aca="false">AVERAGE(G18,H18,I18,J18)</f>
        <v>82</v>
      </c>
      <c r="M18" s="12" t="s">
        <v>14</v>
      </c>
      <c r="N18" s="7" t="s">
        <v>105</v>
      </c>
      <c r="O18" s="10" t="s">
        <v>11</v>
      </c>
      <c r="P18" s="12" t="s">
        <v>12</v>
      </c>
      <c r="Q18" s="7" t="s">
        <v>106</v>
      </c>
      <c r="R18" s="10" t="n">
        <v>72.75</v>
      </c>
      <c r="S18" s="12" t="s">
        <v>14</v>
      </c>
    </row>
    <row r="19" customFormat="false" ht="24.75" hidden="false" customHeight="true" outlineLevel="0" collapsed="false">
      <c r="A19" s="7" t="s">
        <v>107</v>
      </c>
      <c r="B19" s="7" t="n">
        <v>81.67</v>
      </c>
      <c r="C19" s="8"/>
      <c r="D19" s="7" t="s">
        <v>108</v>
      </c>
      <c r="E19" s="10" t="n">
        <f aca="false">AVERAGE(A19,B19)</f>
        <v>81.67</v>
      </c>
      <c r="F19" s="8"/>
      <c r="G19" s="7" t="s">
        <v>109</v>
      </c>
      <c r="H19" s="10" t="n">
        <f aca="false">AVERAGE(D19,E19)</f>
        <v>81.67</v>
      </c>
      <c r="I19" s="4"/>
      <c r="J19" s="3"/>
      <c r="K19" s="11" t="s">
        <v>110</v>
      </c>
      <c r="L19" s="10" t="n">
        <f aca="false">AVERAGE(G19,H19,I19,J19)</f>
        <v>81.67</v>
      </c>
      <c r="M19" s="12" t="s">
        <v>14</v>
      </c>
      <c r="N19" s="7" t="s">
        <v>111</v>
      </c>
      <c r="O19" s="10" t="s">
        <v>11</v>
      </c>
      <c r="P19" s="12" t="s">
        <v>12</v>
      </c>
      <c r="Q19" s="7" t="s">
        <v>112</v>
      </c>
      <c r="R19" s="10" t="n">
        <v>73.25</v>
      </c>
      <c r="S19" s="12" t="s">
        <v>14</v>
      </c>
    </row>
    <row r="20" customFormat="false" ht="24.75" hidden="false" customHeight="true" outlineLevel="0" collapsed="false">
      <c r="A20" s="7" t="s">
        <v>113</v>
      </c>
      <c r="B20" s="7" t="n">
        <v>86</v>
      </c>
      <c r="C20" s="8"/>
      <c r="D20" s="7" t="s">
        <v>114</v>
      </c>
      <c r="E20" s="10" t="n">
        <f aca="false">AVERAGE(A20,B20)</f>
        <v>86</v>
      </c>
      <c r="F20" s="8"/>
      <c r="G20" s="7" t="s">
        <v>115</v>
      </c>
      <c r="H20" s="10" t="n">
        <f aca="false">AVERAGE(D20,E20)</f>
        <v>86</v>
      </c>
      <c r="I20" s="4"/>
      <c r="J20" s="3"/>
      <c r="K20" s="11" t="s">
        <v>116</v>
      </c>
      <c r="L20" s="10" t="n">
        <f aca="false">AVERAGE(G20,H20,I20,J20)</f>
        <v>86</v>
      </c>
      <c r="M20" s="12"/>
      <c r="N20" s="7" t="s">
        <v>117</v>
      </c>
      <c r="O20" s="10" t="n">
        <f aca="false">AVERAGE(J20,K20,L20,M20)</f>
        <v>86</v>
      </c>
      <c r="P20" s="12" t="s">
        <v>61</v>
      </c>
      <c r="Q20" s="7" t="s">
        <v>118</v>
      </c>
      <c r="R20" s="10" t="n">
        <v>75.25</v>
      </c>
      <c r="S20" s="12" t="s">
        <v>14</v>
      </c>
    </row>
    <row r="21" customFormat="false" ht="24.75" hidden="false" customHeight="true" outlineLevel="0" collapsed="false">
      <c r="A21" s="7" t="s">
        <v>119</v>
      </c>
      <c r="B21" s="7" t="n">
        <v>86.67</v>
      </c>
      <c r="C21" s="8"/>
      <c r="D21" s="7" t="s">
        <v>120</v>
      </c>
      <c r="E21" s="10" t="n">
        <f aca="false">AVERAGE(A21,B21)</f>
        <v>86.67</v>
      </c>
      <c r="F21" s="8"/>
      <c r="G21" s="7" t="s">
        <v>121</v>
      </c>
      <c r="H21" s="10" t="n">
        <f aca="false">AVERAGE(D21,E21)</f>
        <v>86.67</v>
      </c>
      <c r="I21" s="4"/>
      <c r="J21" s="3"/>
      <c r="K21" s="11" t="s">
        <v>122</v>
      </c>
      <c r="L21" s="10" t="s">
        <v>11</v>
      </c>
      <c r="M21" s="12" t="s">
        <v>12</v>
      </c>
      <c r="N21" s="7" t="s">
        <v>123</v>
      </c>
      <c r="O21" s="10" t="s">
        <v>11</v>
      </c>
      <c r="P21" s="13" t="s">
        <v>24</v>
      </c>
      <c r="Q21" s="7" t="s">
        <v>124</v>
      </c>
      <c r="R21" s="10" t="n">
        <v>70.75</v>
      </c>
      <c r="S21" s="12" t="s">
        <v>38</v>
      </c>
    </row>
    <row r="22" customFormat="false" ht="24.75" hidden="false" customHeight="true" outlineLevel="0" collapsed="false">
      <c r="A22" s="7" t="s">
        <v>125</v>
      </c>
      <c r="B22" s="7" t="n">
        <v>81.33</v>
      </c>
      <c r="C22" s="9" t="s">
        <v>8</v>
      </c>
      <c r="D22" s="7" t="s">
        <v>126</v>
      </c>
      <c r="E22" s="10" t="n">
        <f aca="false">AVERAGE(A22,B22)</f>
        <v>81.33</v>
      </c>
      <c r="F22" s="8"/>
      <c r="G22" s="7" t="s">
        <v>127</v>
      </c>
      <c r="H22" s="10" t="n">
        <f aca="false">AVERAGE(D22,E22)</f>
        <v>81.33</v>
      </c>
      <c r="I22" s="4"/>
      <c r="J22" s="3"/>
      <c r="K22" s="11" t="s">
        <v>128</v>
      </c>
      <c r="L22" s="10" t="n">
        <f aca="false">AVERAGE(G22,H22,I22,J22)</f>
        <v>81.33</v>
      </c>
      <c r="M22" s="12" t="s">
        <v>48</v>
      </c>
      <c r="N22" s="7" t="s">
        <v>129</v>
      </c>
      <c r="O22" s="10" t="s">
        <v>11</v>
      </c>
      <c r="P22" s="12" t="s">
        <v>12</v>
      </c>
      <c r="Q22" s="7" t="s">
        <v>130</v>
      </c>
      <c r="R22" s="10" t="s">
        <v>11</v>
      </c>
      <c r="S22" s="12" t="s">
        <v>24</v>
      </c>
    </row>
    <row r="23" customFormat="false" ht="24.75" hidden="false" customHeight="true" outlineLevel="0" collapsed="false">
      <c r="A23" s="7" t="s">
        <v>131</v>
      </c>
      <c r="B23" s="7" t="n">
        <v>85</v>
      </c>
      <c r="C23" s="8"/>
      <c r="D23" s="7" t="s">
        <v>132</v>
      </c>
      <c r="E23" s="10" t="n">
        <f aca="false">AVERAGE(A23,B23)</f>
        <v>85</v>
      </c>
      <c r="F23" s="8"/>
      <c r="G23" s="7" t="s">
        <v>133</v>
      </c>
      <c r="H23" s="10" t="n">
        <f aca="false">AVERAGE(D23,E23)</f>
        <v>85</v>
      </c>
      <c r="I23" s="4"/>
      <c r="J23" s="3"/>
      <c r="K23" s="11" t="s">
        <v>134</v>
      </c>
      <c r="L23" s="10" t="n">
        <f aca="false">AVERAGE(G23,H23,I23,J23)</f>
        <v>85</v>
      </c>
      <c r="M23" s="12" t="s">
        <v>66</v>
      </c>
      <c r="N23" s="7" t="s">
        <v>135</v>
      </c>
      <c r="O23" s="10" t="s">
        <v>11</v>
      </c>
      <c r="P23" s="12" t="s">
        <v>12</v>
      </c>
      <c r="Q23" s="7" t="s">
        <v>136</v>
      </c>
      <c r="R23" s="10" t="n">
        <v>78.75</v>
      </c>
      <c r="S23" s="12" t="s">
        <v>14</v>
      </c>
    </row>
    <row r="24" customFormat="false" ht="24.75" hidden="false" customHeight="true" outlineLevel="0" collapsed="false">
      <c r="A24" s="7" t="s">
        <v>137</v>
      </c>
      <c r="B24" s="7" t="n">
        <v>81.67</v>
      </c>
      <c r="C24" s="8"/>
      <c r="D24" s="7" t="s">
        <v>138</v>
      </c>
      <c r="E24" s="10" t="n">
        <f aca="false">AVERAGE(A24,B24)</f>
        <v>81.67</v>
      </c>
      <c r="F24" s="8"/>
      <c r="G24" s="7" t="s">
        <v>139</v>
      </c>
      <c r="H24" s="10" t="n">
        <f aca="false">AVERAGE(D24,E24)</f>
        <v>81.67</v>
      </c>
      <c r="I24" s="4"/>
      <c r="J24" s="3"/>
      <c r="K24" s="11" t="s">
        <v>140</v>
      </c>
      <c r="L24" s="10" t="n">
        <f aca="false">AVERAGE(G24,H24,I24,J24)</f>
        <v>81.67</v>
      </c>
      <c r="M24" s="12" t="s">
        <v>14</v>
      </c>
      <c r="N24" s="7" t="s">
        <v>141</v>
      </c>
      <c r="O24" s="10" t="s">
        <v>11</v>
      </c>
      <c r="P24" s="12" t="s">
        <v>12</v>
      </c>
      <c r="Q24" s="14"/>
      <c r="R24" s="14"/>
      <c r="S24" s="14"/>
    </row>
    <row r="25" customFormat="false" ht="24.75" hidden="false" customHeight="true" outlineLevel="0" collapsed="false">
      <c r="A25" s="7" t="s">
        <v>142</v>
      </c>
      <c r="B25" s="7" t="n">
        <v>80</v>
      </c>
      <c r="C25" s="9" t="s">
        <v>8</v>
      </c>
      <c r="D25" s="7" t="s">
        <v>143</v>
      </c>
      <c r="E25" s="10" t="n">
        <f aca="false">AVERAGE(A25,B25)</f>
        <v>80</v>
      </c>
      <c r="F25" s="8"/>
      <c r="G25" s="7" t="s">
        <v>144</v>
      </c>
      <c r="H25" s="10" t="n">
        <f aca="false">AVERAGE(D25,E25)</f>
        <v>80</v>
      </c>
      <c r="I25" s="4"/>
      <c r="J25" s="3"/>
      <c r="K25" s="11" t="s">
        <v>145</v>
      </c>
      <c r="L25" s="10" t="n">
        <f aca="false">AVERAGE(G25,H25,I25,J25)</f>
        <v>80</v>
      </c>
      <c r="M25" s="12"/>
      <c r="N25" s="7" t="s">
        <v>146</v>
      </c>
      <c r="O25" s="10" t="s">
        <v>11</v>
      </c>
      <c r="P25" s="12" t="s">
        <v>12</v>
      </c>
      <c r="Q25" s="14"/>
      <c r="R25" s="14"/>
      <c r="S25" s="14"/>
    </row>
    <row r="26" customFormat="false" ht="24.75" hidden="false" customHeight="true" outlineLevel="0" collapsed="false">
      <c r="A26" s="7" t="s">
        <v>147</v>
      </c>
      <c r="B26" s="7" t="n">
        <v>84.67</v>
      </c>
      <c r="C26" s="8"/>
      <c r="D26" s="7" t="s">
        <v>148</v>
      </c>
      <c r="E26" s="10" t="n">
        <f aca="false">AVERAGE(A26,B26)</f>
        <v>84.67</v>
      </c>
      <c r="F26" s="8"/>
      <c r="G26" s="7" t="s">
        <v>149</v>
      </c>
      <c r="H26" s="10" t="n">
        <f aca="false">AVERAGE(D26,E26)</f>
        <v>84.67</v>
      </c>
      <c r="I26" s="4"/>
      <c r="J26" s="3"/>
      <c r="K26" s="11" t="s">
        <v>150</v>
      </c>
      <c r="L26" s="10" t="n">
        <f aca="false">AVERAGE(G26,H26,I26,J26)</f>
        <v>84.67</v>
      </c>
      <c r="M26" s="12"/>
      <c r="N26" s="7" t="s">
        <v>151</v>
      </c>
      <c r="O26" s="10" t="s">
        <v>11</v>
      </c>
      <c r="P26" s="12" t="s">
        <v>12</v>
      </c>
      <c r="Q26" s="14"/>
      <c r="R26" s="14"/>
      <c r="S26" s="14"/>
    </row>
    <row r="27" customFormat="false" ht="24.75" hidden="false" customHeight="true" outlineLevel="0" collapsed="false">
      <c r="A27" s="7" t="s">
        <v>152</v>
      </c>
      <c r="B27" s="7" t="n">
        <v>85.67</v>
      </c>
      <c r="C27" s="8"/>
      <c r="D27" s="7" t="s">
        <v>153</v>
      </c>
      <c r="E27" s="10" t="n">
        <f aca="false">AVERAGE(A27,B27)</f>
        <v>85.67</v>
      </c>
      <c r="F27" s="8"/>
      <c r="G27" s="14"/>
      <c r="H27" s="7"/>
      <c r="I27" s="14"/>
      <c r="J27" s="3"/>
      <c r="K27" s="11" t="s">
        <v>154</v>
      </c>
      <c r="L27" s="10" t="n">
        <v>77</v>
      </c>
      <c r="M27" s="15"/>
      <c r="N27" s="7" t="s">
        <v>155</v>
      </c>
      <c r="O27" s="10" t="s">
        <v>11</v>
      </c>
      <c r="P27" s="12" t="s">
        <v>12</v>
      </c>
      <c r="Q27" s="14"/>
      <c r="R27" s="14"/>
      <c r="S27" s="14"/>
    </row>
    <row r="28" customFormat="false" ht="24.75" hidden="false" customHeight="true" outlineLevel="0" collapsed="false">
      <c r="A28" s="16" t="s">
        <v>15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24.75" hidden="false" customHeight="true" outlineLevel="0" collapsed="false">
      <c r="A29" s="16" t="s">
        <v>15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24.75" hidden="false" customHeight="true" outlineLevel="0" collapsed="false">
      <c r="F30" s="17"/>
      <c r="G30" s="17"/>
      <c r="H30" s="17"/>
      <c r="I30" s="18"/>
      <c r="J30" s="19"/>
      <c r="K30" s="17"/>
      <c r="L30" s="17"/>
      <c r="M30" s="19"/>
      <c r="N30" s="17"/>
    </row>
    <row r="31" customFormat="false" ht="24.75" hidden="false" customHeight="true" outlineLevel="0" collapsed="false">
      <c r="F31" s="20"/>
      <c r="G31" s="21"/>
      <c r="H31" s="21"/>
      <c r="I31" s="21"/>
      <c r="J31" s="21"/>
      <c r="K31" s="22"/>
      <c r="L31" s="21"/>
      <c r="M31" s="21"/>
      <c r="N31" s="21"/>
    </row>
    <row r="32" customFormat="false" ht="24.75" hidden="false" customHeight="true" outlineLevel="0" collapsed="false">
      <c r="F32" s="20"/>
      <c r="G32" s="21"/>
      <c r="H32" s="22"/>
      <c r="I32" s="21"/>
      <c r="J32" s="21"/>
      <c r="K32" s="22"/>
      <c r="L32" s="21"/>
      <c r="M32" s="21"/>
      <c r="N32" s="22"/>
    </row>
    <row r="33" customFormat="false" ht="24.75" hidden="false" customHeight="true" outlineLevel="0" collapsed="false">
      <c r="F33" s="20"/>
      <c r="G33" s="21"/>
      <c r="H33" s="22"/>
      <c r="I33" s="21"/>
      <c r="J33" s="21"/>
      <c r="K33" s="22"/>
      <c r="L33" s="21"/>
      <c r="M33" s="21"/>
      <c r="N33" s="22"/>
    </row>
    <row r="34" customFormat="false" ht="24.75" hidden="false" customHeight="true" outlineLevel="0" collapsed="false">
      <c r="F34" s="20"/>
      <c r="G34" s="21"/>
      <c r="H34" s="22"/>
      <c r="I34" s="21"/>
      <c r="J34" s="21"/>
      <c r="K34" s="22"/>
      <c r="L34" s="21"/>
      <c r="M34" s="21"/>
      <c r="N34" s="22"/>
    </row>
    <row r="35" customFormat="false" ht="24.75" hidden="false" customHeight="true" outlineLevel="0" collapsed="false">
      <c r="F35" s="20"/>
      <c r="G35" s="21"/>
      <c r="H35" s="22"/>
      <c r="I35" s="21"/>
      <c r="J35" s="21"/>
      <c r="K35" s="22"/>
      <c r="L35" s="21"/>
      <c r="M35" s="21"/>
      <c r="N35" s="22"/>
    </row>
    <row r="36" customFormat="false" ht="24.75" hidden="false" customHeight="true" outlineLevel="0" collapsed="false">
      <c r="F36" s="20"/>
      <c r="G36" s="21"/>
      <c r="H36" s="22"/>
      <c r="I36" s="21"/>
      <c r="J36" s="21"/>
      <c r="K36" s="22"/>
      <c r="L36" s="21"/>
      <c r="M36" s="21"/>
      <c r="N36" s="22"/>
    </row>
    <row r="37" customFormat="false" ht="24.75" hidden="false" customHeight="true" outlineLevel="0" collapsed="false">
      <c r="F37" s="20"/>
      <c r="G37" s="21"/>
      <c r="H37" s="22"/>
      <c r="I37" s="21"/>
      <c r="J37" s="21"/>
      <c r="K37" s="22"/>
      <c r="L37" s="21"/>
      <c r="M37" s="21"/>
      <c r="N37" s="22"/>
    </row>
    <row r="38" customFormat="false" ht="24.75" hidden="false" customHeight="true" outlineLevel="0" collapsed="false">
      <c r="F38" s="20"/>
      <c r="G38" s="21"/>
      <c r="H38" s="22"/>
      <c r="I38" s="21"/>
      <c r="J38" s="21"/>
      <c r="K38" s="22"/>
      <c r="L38" s="21"/>
      <c r="M38" s="21"/>
      <c r="N38" s="22"/>
    </row>
    <row r="39" customFormat="false" ht="24.75" hidden="false" customHeight="true" outlineLevel="0" collapsed="false">
      <c r="F39" s="20"/>
      <c r="G39" s="21"/>
      <c r="H39" s="22"/>
      <c r="I39" s="21"/>
      <c r="J39" s="21"/>
      <c r="K39" s="22"/>
      <c r="L39" s="21"/>
      <c r="M39" s="21"/>
      <c r="N39" s="22"/>
    </row>
    <row r="40" customFormat="false" ht="24.75" hidden="false" customHeight="true" outlineLevel="0" collapsed="false">
      <c r="F40" s="20"/>
      <c r="G40" s="21"/>
      <c r="H40" s="22"/>
      <c r="I40" s="21"/>
      <c r="J40" s="21"/>
      <c r="K40" s="22"/>
      <c r="L40" s="21"/>
      <c r="M40" s="21"/>
      <c r="N40" s="22"/>
    </row>
    <row r="41" customFormat="false" ht="24.75" hidden="false" customHeight="true" outlineLevel="0" collapsed="false">
      <c r="F41" s="20"/>
      <c r="G41" s="21"/>
      <c r="H41" s="22"/>
      <c r="I41" s="21"/>
      <c r="J41" s="21"/>
      <c r="K41" s="22"/>
      <c r="L41" s="21"/>
      <c r="M41" s="21"/>
      <c r="N41" s="22"/>
    </row>
    <row r="42" customFormat="false" ht="24.75" hidden="false" customHeight="true" outlineLevel="0" collapsed="false">
      <c r="F42" s="20"/>
      <c r="G42" s="21"/>
      <c r="H42" s="22"/>
      <c r="I42" s="21"/>
      <c r="J42" s="21"/>
      <c r="K42" s="22"/>
      <c r="L42" s="21"/>
      <c r="M42" s="21"/>
      <c r="N42" s="22"/>
    </row>
    <row r="43" customFormat="false" ht="24.75" hidden="false" customHeight="true" outlineLevel="0" collapsed="false">
      <c r="F43" s="20"/>
      <c r="G43" s="21"/>
      <c r="H43" s="22"/>
      <c r="I43" s="21"/>
      <c r="J43" s="21"/>
      <c r="K43" s="22"/>
      <c r="L43" s="21"/>
      <c r="M43" s="21"/>
      <c r="N43" s="22"/>
    </row>
    <row r="44" customFormat="false" ht="24.75" hidden="false" customHeight="true" outlineLevel="0" collapsed="false">
      <c r="F44" s="20"/>
      <c r="G44" s="21"/>
      <c r="H44" s="22"/>
      <c r="I44" s="21"/>
      <c r="J44" s="21"/>
      <c r="K44" s="22"/>
      <c r="L44" s="21"/>
      <c r="M44" s="21"/>
      <c r="N44" s="22"/>
    </row>
    <row r="45" customFormat="false" ht="24.75" hidden="false" customHeight="true" outlineLevel="0" collapsed="false">
      <c r="F45" s="20"/>
      <c r="G45" s="21"/>
      <c r="H45" s="22"/>
      <c r="I45" s="21"/>
      <c r="J45" s="21"/>
      <c r="K45" s="22"/>
      <c r="L45" s="21"/>
      <c r="M45" s="21"/>
      <c r="N45" s="22"/>
    </row>
    <row r="46" customFormat="false" ht="24.75" hidden="false" customHeight="true" outlineLevel="0" collapsed="false">
      <c r="F46" s="20"/>
      <c r="G46" s="21"/>
      <c r="H46" s="22"/>
      <c r="I46" s="21"/>
      <c r="J46" s="21"/>
      <c r="K46" s="22"/>
      <c r="L46" s="21"/>
      <c r="M46" s="21"/>
      <c r="N46" s="22"/>
    </row>
    <row r="47" customFormat="false" ht="24.75" hidden="false" customHeight="true" outlineLevel="0" collapsed="false">
      <c r="F47" s="20"/>
      <c r="G47" s="21"/>
      <c r="H47" s="22"/>
      <c r="I47" s="21"/>
      <c r="J47" s="21"/>
      <c r="K47" s="22"/>
      <c r="L47" s="21"/>
      <c r="M47" s="21"/>
      <c r="N47" s="22"/>
    </row>
    <row r="48" customFormat="false" ht="24.75" hidden="false" customHeight="true" outlineLevel="0" collapsed="false">
      <c r="F48" s="20"/>
      <c r="G48" s="21"/>
      <c r="H48" s="22"/>
      <c r="I48" s="21"/>
      <c r="J48" s="21"/>
      <c r="K48" s="22"/>
      <c r="L48" s="21"/>
      <c r="M48" s="21"/>
      <c r="N48" s="22"/>
    </row>
    <row r="49" customFormat="false" ht="24.75" hidden="false" customHeight="true" outlineLevel="0" collapsed="false">
      <c r="F49" s="20"/>
      <c r="G49" s="21"/>
      <c r="H49" s="22"/>
      <c r="I49" s="21"/>
      <c r="J49" s="21"/>
      <c r="K49" s="22"/>
      <c r="L49" s="21"/>
      <c r="M49" s="21"/>
      <c r="N49" s="22"/>
    </row>
    <row r="50" customFormat="false" ht="24.75" hidden="false" customHeight="true" outlineLevel="0" collapsed="false">
      <c r="F50" s="20"/>
      <c r="G50" s="21"/>
      <c r="H50" s="22"/>
      <c r="I50" s="21"/>
      <c r="J50" s="21"/>
      <c r="K50" s="22"/>
      <c r="L50" s="21"/>
      <c r="M50" s="21"/>
      <c r="N50" s="22"/>
    </row>
    <row r="51" customFormat="false" ht="24.75" hidden="false" customHeight="true" outlineLevel="0" collapsed="false">
      <c r="F51" s="20"/>
      <c r="G51" s="21"/>
      <c r="H51" s="22"/>
      <c r="I51" s="21"/>
      <c r="J51" s="21"/>
      <c r="K51" s="22"/>
      <c r="L51" s="22"/>
      <c r="M51" s="22"/>
      <c r="N51" s="22"/>
    </row>
    <row r="52" customFormat="false" ht="24.75" hidden="false" customHeight="true" outlineLevel="0" collapsed="false">
      <c r="F52" s="20"/>
      <c r="G52" s="21"/>
      <c r="H52" s="22"/>
      <c r="I52" s="21"/>
      <c r="J52" s="21"/>
      <c r="K52" s="22"/>
      <c r="L52" s="22"/>
      <c r="M52" s="22"/>
      <c r="N52" s="22"/>
    </row>
    <row r="53" customFormat="false" ht="24.75" hidden="false" customHeight="true" outlineLevel="0" collapsed="false">
      <c r="F53" s="20"/>
      <c r="G53" s="21"/>
      <c r="H53" s="22"/>
      <c r="I53" s="21"/>
      <c r="J53" s="21"/>
      <c r="K53" s="22"/>
      <c r="L53" s="22"/>
      <c r="M53" s="22"/>
      <c r="N53" s="22"/>
    </row>
    <row r="54" customFormat="false" ht="24.75" hidden="false" customHeight="true" outlineLevel="0" collapsed="false">
      <c r="F54" s="20"/>
      <c r="G54" s="21"/>
      <c r="H54" s="22"/>
      <c r="I54" s="21"/>
      <c r="J54" s="21"/>
      <c r="K54" s="22"/>
      <c r="L54" s="22"/>
      <c r="M54" s="22"/>
      <c r="N54" s="22"/>
    </row>
  </sheetData>
  <mergeCells count="6">
    <mergeCell ref="A1:S1"/>
    <mergeCell ref="A2:I2"/>
    <mergeCell ref="J2:J27"/>
    <mergeCell ref="K2:S2"/>
    <mergeCell ref="A28:S28"/>
    <mergeCell ref="A29:S29"/>
  </mergeCells>
  <printOptions headings="false" gridLines="false" gridLinesSet="true" horizontalCentered="false" verticalCentered="false"/>
  <pageMargins left="1.1" right="0.979861111111111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H8" activeCellId="0" sqref="H8"/>
    </sheetView>
  </sheetViews>
  <sheetFormatPr defaultColWidth="8.99609375" defaultRowHeight="24.7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10.99"/>
    <col collapsed="false" customWidth="true" hidden="false" outlineLevel="0" max="5" min="5" style="23" width="9.24"/>
    <col collapsed="false" customWidth="true" hidden="false" outlineLevel="0" max="6" min="6" style="0" width="10.99"/>
    <col collapsed="false" customWidth="true" hidden="false" outlineLevel="0" max="8" min="8" style="0" width="9.24"/>
    <col collapsed="false" customWidth="true" hidden="false" outlineLevel="0" max="9" min="9" style="0" width="10.99"/>
    <col collapsed="false" customWidth="true" hidden="false" outlineLevel="0" max="10" min="10" style="0" width="7.74"/>
    <col collapsed="false" customWidth="true" hidden="false" outlineLevel="0" max="12" min="12" style="0" width="9.24"/>
    <col collapsed="false" customWidth="true" hidden="false" outlineLevel="0" max="13" min="13" style="0" width="10.99"/>
    <col collapsed="false" customWidth="true" hidden="false" outlineLevel="0" max="15" min="15" style="0" width="9.24"/>
    <col collapsed="false" customWidth="true" hidden="false" outlineLevel="0" max="16" min="16" style="0" width="10.99"/>
    <col collapsed="false" customWidth="true" hidden="false" outlineLevel="0" max="18" min="18" style="0" width="9.24"/>
    <col collapsed="false" customWidth="true" hidden="false" outlineLevel="0" max="19" min="19" style="0" width="10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3"/>
      <c r="K2" s="2" t="s">
        <v>159</v>
      </c>
      <c r="L2" s="2"/>
      <c r="M2" s="2"/>
      <c r="N2" s="2"/>
      <c r="O2" s="2"/>
      <c r="P2" s="2"/>
      <c r="Q2" s="2"/>
      <c r="R2" s="2"/>
      <c r="S2" s="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75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3</v>
      </c>
      <c r="E3" s="6" t="s">
        <v>4</v>
      </c>
      <c r="F3" s="4" t="s">
        <v>5</v>
      </c>
      <c r="G3" s="4" t="s">
        <v>3</v>
      </c>
      <c r="H3" s="6" t="s">
        <v>4</v>
      </c>
      <c r="I3" s="4" t="s">
        <v>5</v>
      </c>
      <c r="J3" s="3"/>
      <c r="K3" s="4" t="s">
        <v>3</v>
      </c>
      <c r="L3" s="4" t="s">
        <v>4</v>
      </c>
      <c r="M3" s="4" t="s">
        <v>5</v>
      </c>
      <c r="N3" s="4" t="s">
        <v>3</v>
      </c>
      <c r="O3" s="4" t="s">
        <v>4</v>
      </c>
      <c r="P3" s="4" t="s">
        <v>5</v>
      </c>
      <c r="Q3" s="4" t="s">
        <v>3</v>
      </c>
      <c r="R3" s="4" t="s">
        <v>4</v>
      </c>
      <c r="S3" s="4" t="s">
        <v>5</v>
      </c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24.75" hidden="false" customHeight="true" outlineLevel="0" collapsed="false">
      <c r="A4" s="25" t="s">
        <v>160</v>
      </c>
      <c r="B4" s="26" t="n">
        <v>82</v>
      </c>
      <c r="C4" s="27"/>
      <c r="D4" s="28" t="s">
        <v>161</v>
      </c>
      <c r="E4" s="26" t="n">
        <v>81</v>
      </c>
      <c r="F4" s="27"/>
      <c r="G4" s="28" t="s">
        <v>162</v>
      </c>
      <c r="H4" s="26" t="n">
        <v>84.5</v>
      </c>
      <c r="I4" s="27"/>
      <c r="J4" s="3"/>
      <c r="K4" s="26" t="s">
        <v>163</v>
      </c>
      <c r="L4" s="7" t="n">
        <f aca="false">AVERAGE(H4:K4)</f>
        <v>84.5</v>
      </c>
      <c r="M4" s="29" t="s">
        <v>38</v>
      </c>
      <c r="N4" s="26" t="s">
        <v>164</v>
      </c>
      <c r="O4" s="7" t="n">
        <f aca="false">AVERAGE(K4:N4)</f>
        <v>84.5</v>
      </c>
      <c r="P4" s="14"/>
      <c r="Q4" s="26" t="s">
        <v>165</v>
      </c>
      <c r="R4" s="7" t="n">
        <f aca="false">AVERAGE(N4:Q4)</f>
        <v>84.5</v>
      </c>
      <c r="S4" s="1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24.75" hidden="false" customHeight="true" outlineLevel="0" collapsed="false">
      <c r="A5" s="25" t="s">
        <v>166</v>
      </c>
      <c r="B5" s="26" t="n">
        <v>81</v>
      </c>
      <c r="C5" s="27"/>
      <c r="D5" s="28" t="s">
        <v>167</v>
      </c>
      <c r="E5" s="26" t="n">
        <v>78.5</v>
      </c>
      <c r="F5" s="27"/>
      <c r="G5" s="28" t="s">
        <v>168</v>
      </c>
      <c r="H5" s="26" t="n">
        <v>80</v>
      </c>
      <c r="I5" s="27"/>
      <c r="J5" s="3"/>
      <c r="K5" s="26" t="s">
        <v>169</v>
      </c>
      <c r="L5" s="7" t="n">
        <f aca="false">AVERAGE(H5:K5)</f>
        <v>80</v>
      </c>
      <c r="M5" s="14"/>
      <c r="N5" s="26" t="s">
        <v>170</v>
      </c>
      <c r="O5" s="7" t="n">
        <f aca="false">AVERAGE(K5:N5)</f>
        <v>80</v>
      </c>
      <c r="P5" s="29" t="s">
        <v>38</v>
      </c>
      <c r="Q5" s="26" t="s">
        <v>171</v>
      </c>
      <c r="R5" s="7" t="n">
        <f aca="false">AVERAGE(N5:Q5)</f>
        <v>80</v>
      </c>
      <c r="S5" s="14"/>
      <c r="T5" s="24"/>
      <c r="U5" s="24"/>
      <c r="V5" s="24"/>
      <c r="W5" s="24"/>
      <c r="X5" s="24"/>
      <c r="Y5" s="24"/>
      <c r="Z5" s="24"/>
      <c r="AA5" s="24"/>
      <c r="AB5" s="24"/>
    </row>
    <row r="6" customFormat="false" ht="24.75" hidden="false" customHeight="true" outlineLevel="0" collapsed="false">
      <c r="A6" s="25" t="s">
        <v>172</v>
      </c>
      <c r="B6" s="26" t="n">
        <v>75.5</v>
      </c>
      <c r="C6" s="30" t="s">
        <v>61</v>
      </c>
      <c r="D6" s="28" t="s">
        <v>173</v>
      </c>
      <c r="E6" s="26" t="n">
        <v>82.5</v>
      </c>
      <c r="F6" s="30"/>
      <c r="G6" s="28" t="s">
        <v>174</v>
      </c>
      <c r="H6" s="26" t="n">
        <v>77</v>
      </c>
      <c r="I6" s="30" t="s">
        <v>66</v>
      </c>
      <c r="J6" s="3"/>
      <c r="K6" s="26" t="s">
        <v>175</v>
      </c>
      <c r="L6" s="7" t="n">
        <f aca="false">AVERAGE(H6:K6)</f>
        <v>77</v>
      </c>
      <c r="M6" s="14"/>
      <c r="N6" s="26" t="s">
        <v>176</v>
      </c>
      <c r="O6" s="7" t="n">
        <f aca="false">AVERAGE(K6:N6)</f>
        <v>77</v>
      </c>
      <c r="P6" s="14"/>
      <c r="Q6" s="26" t="s">
        <v>177</v>
      </c>
      <c r="R6" s="7" t="n">
        <f aca="false">AVERAGE(N6:Q6)</f>
        <v>77</v>
      </c>
      <c r="S6" s="14"/>
      <c r="T6" s="24"/>
      <c r="U6" s="24"/>
      <c r="V6" s="24"/>
      <c r="W6" s="24"/>
      <c r="X6" s="24"/>
      <c r="Y6" s="24"/>
      <c r="Z6" s="24"/>
      <c r="AA6" s="24"/>
      <c r="AB6" s="24"/>
    </row>
    <row r="7" customFormat="false" ht="24.75" hidden="false" customHeight="true" outlineLevel="0" collapsed="false">
      <c r="A7" s="25" t="s">
        <v>178</v>
      </c>
      <c r="B7" s="26" t="n">
        <v>82.5</v>
      </c>
      <c r="C7" s="30"/>
      <c r="D7" s="28" t="s">
        <v>179</v>
      </c>
      <c r="E7" s="26" t="n">
        <v>84</v>
      </c>
      <c r="F7" s="30"/>
      <c r="G7" s="28" t="s">
        <v>180</v>
      </c>
      <c r="H7" s="26" t="n">
        <v>81</v>
      </c>
      <c r="I7" s="30"/>
      <c r="J7" s="3"/>
      <c r="K7" s="26" t="s">
        <v>181</v>
      </c>
      <c r="L7" s="7" t="n">
        <f aca="false">AVERAGE(H7:K7)</f>
        <v>81</v>
      </c>
      <c r="M7" s="14"/>
      <c r="N7" s="26" t="s">
        <v>182</v>
      </c>
      <c r="O7" s="7" t="n">
        <f aca="false">AVERAGE(K7:N7)</f>
        <v>81</v>
      </c>
      <c r="P7" s="14"/>
      <c r="Q7" s="26" t="s">
        <v>183</v>
      </c>
      <c r="R7" s="7" t="n">
        <f aca="false">AVERAGE(N7:Q7)</f>
        <v>81</v>
      </c>
      <c r="S7" s="14"/>
      <c r="T7" s="24"/>
      <c r="U7" s="24"/>
      <c r="V7" s="24"/>
      <c r="W7" s="24"/>
      <c r="X7" s="24"/>
      <c r="Y7" s="24"/>
      <c r="Z7" s="24"/>
      <c r="AA7" s="24"/>
      <c r="AB7" s="24"/>
    </row>
    <row r="8" customFormat="false" ht="24.75" hidden="false" customHeight="true" outlineLevel="0" collapsed="false">
      <c r="A8" s="25" t="s">
        <v>184</v>
      </c>
      <c r="B8" s="26" t="n">
        <v>83.5</v>
      </c>
      <c r="C8" s="30"/>
      <c r="D8" s="28" t="s">
        <v>185</v>
      </c>
      <c r="E8" s="26" t="n">
        <v>78.5</v>
      </c>
      <c r="F8" s="30"/>
      <c r="G8" s="28" t="s">
        <v>186</v>
      </c>
      <c r="H8" s="26" t="n">
        <v>81.5</v>
      </c>
      <c r="I8" s="30" t="s">
        <v>66</v>
      </c>
      <c r="J8" s="3"/>
      <c r="K8" s="26" t="s">
        <v>187</v>
      </c>
      <c r="L8" s="7" t="n">
        <f aca="false">AVERAGE(H8:K8)</f>
        <v>81.5</v>
      </c>
      <c r="M8" s="14"/>
      <c r="N8" s="26" t="s">
        <v>188</v>
      </c>
      <c r="O8" s="7" t="n">
        <f aca="false">AVERAGE(K8:N8)</f>
        <v>81.5</v>
      </c>
      <c r="P8" s="14"/>
      <c r="Q8" s="26" t="s">
        <v>189</v>
      </c>
      <c r="R8" s="7" t="n">
        <f aca="false">AVERAGE(N8:Q8)</f>
        <v>81.5</v>
      </c>
      <c r="S8" s="14"/>
      <c r="T8" s="24"/>
      <c r="V8" s="24"/>
      <c r="W8" s="24"/>
      <c r="X8" s="24"/>
      <c r="Y8" s="24"/>
      <c r="Z8" s="24"/>
      <c r="AA8" s="24"/>
      <c r="AB8" s="24"/>
    </row>
    <row r="9" customFormat="false" ht="24.75" hidden="false" customHeight="true" outlineLevel="0" collapsed="false">
      <c r="A9" s="25" t="s">
        <v>190</v>
      </c>
      <c r="B9" s="26" t="n">
        <v>80.5</v>
      </c>
      <c r="C9" s="30"/>
      <c r="D9" s="28" t="s">
        <v>191</v>
      </c>
      <c r="E9" s="26" t="n">
        <v>80.5</v>
      </c>
      <c r="F9" s="30"/>
      <c r="G9" s="28" t="s">
        <v>192</v>
      </c>
      <c r="H9" s="26" t="n">
        <v>81</v>
      </c>
      <c r="I9" s="30"/>
      <c r="J9" s="3"/>
      <c r="K9" s="26" t="s">
        <v>193</v>
      </c>
      <c r="L9" s="7" t="n">
        <f aca="false">AVERAGE(H9:K9)</f>
        <v>81</v>
      </c>
      <c r="M9" s="14"/>
      <c r="N9" s="26" t="s">
        <v>194</v>
      </c>
      <c r="O9" s="7" t="n">
        <f aca="false">AVERAGE(K9:N9)</f>
        <v>81</v>
      </c>
      <c r="P9" s="14"/>
      <c r="Q9" s="26" t="s">
        <v>195</v>
      </c>
      <c r="R9" s="7" t="n">
        <f aca="false">AVERAGE(N9:Q9)</f>
        <v>81</v>
      </c>
      <c r="S9" s="14"/>
      <c r="T9" s="31"/>
      <c r="V9" s="31"/>
      <c r="W9" s="24"/>
      <c r="X9" s="24"/>
      <c r="Y9" s="24"/>
      <c r="Z9" s="24"/>
      <c r="AA9" s="24"/>
      <c r="AB9" s="24"/>
    </row>
    <row r="10" customFormat="false" ht="24.75" hidden="false" customHeight="true" outlineLevel="0" collapsed="false">
      <c r="A10" s="25" t="s">
        <v>196</v>
      </c>
      <c r="B10" s="26" t="n">
        <v>79.5</v>
      </c>
      <c r="C10" s="30" t="s">
        <v>66</v>
      </c>
      <c r="D10" s="28" t="s">
        <v>197</v>
      </c>
      <c r="E10" s="26" t="n">
        <v>84</v>
      </c>
      <c r="F10" s="30"/>
      <c r="G10" s="28" t="s">
        <v>198</v>
      </c>
      <c r="H10" s="26" t="n">
        <v>82</v>
      </c>
      <c r="I10" s="30"/>
      <c r="J10" s="3"/>
      <c r="K10" s="26" t="s">
        <v>199</v>
      </c>
      <c r="L10" s="7" t="n">
        <f aca="false">AVERAGE(H10:K10)</f>
        <v>82</v>
      </c>
      <c r="M10" s="14"/>
      <c r="N10" s="26" t="s">
        <v>200</v>
      </c>
      <c r="O10" s="7" t="n">
        <f aca="false">AVERAGE(K10:N10)</f>
        <v>82</v>
      </c>
      <c r="P10" s="14"/>
      <c r="Q10" s="26" t="s">
        <v>201</v>
      </c>
      <c r="R10" s="7" t="n">
        <f aca="false">AVERAGE(N10:Q10)</f>
        <v>82</v>
      </c>
      <c r="S10" s="14"/>
      <c r="T10" s="31"/>
      <c r="V10" s="31"/>
      <c r="W10" s="24"/>
      <c r="X10" s="24"/>
      <c r="Y10" s="24"/>
      <c r="Z10" s="24"/>
      <c r="AA10" s="24"/>
      <c r="AB10" s="24"/>
    </row>
    <row r="11" customFormat="false" ht="24.75" hidden="false" customHeight="true" outlineLevel="0" collapsed="false">
      <c r="A11" s="25" t="s">
        <v>202</v>
      </c>
      <c r="B11" s="26" t="n">
        <v>79</v>
      </c>
      <c r="C11" s="30" t="s">
        <v>66</v>
      </c>
      <c r="D11" s="28" t="s">
        <v>203</v>
      </c>
      <c r="E11" s="26" t="n">
        <v>83.5</v>
      </c>
      <c r="F11" s="30"/>
      <c r="G11" s="28" t="s">
        <v>204</v>
      </c>
      <c r="H11" s="26" t="n">
        <v>81.5</v>
      </c>
      <c r="I11" s="30"/>
      <c r="J11" s="3"/>
      <c r="K11" s="26" t="s">
        <v>205</v>
      </c>
      <c r="L11" s="7" t="n">
        <f aca="false">AVERAGE(H11:K11)</f>
        <v>81.5</v>
      </c>
      <c r="M11" s="14"/>
      <c r="N11" s="26" t="s">
        <v>206</v>
      </c>
      <c r="O11" s="7" t="n">
        <f aca="false">AVERAGE(K11:N11)</f>
        <v>81.5</v>
      </c>
      <c r="P11" s="14"/>
      <c r="Q11" s="26" t="s">
        <v>207</v>
      </c>
      <c r="R11" s="7" t="n">
        <f aca="false">AVERAGE(N11:Q11)</f>
        <v>81.5</v>
      </c>
      <c r="S11" s="14"/>
      <c r="T11" s="31"/>
      <c r="V11" s="31"/>
      <c r="W11" s="24"/>
      <c r="X11" s="24"/>
      <c r="Y11" s="24"/>
      <c r="Z11" s="24"/>
      <c r="AA11" s="24"/>
      <c r="AB11" s="24"/>
    </row>
    <row r="12" customFormat="false" ht="24.75" hidden="false" customHeight="true" outlineLevel="0" collapsed="false">
      <c r="A12" s="25" t="s">
        <v>208</v>
      </c>
      <c r="B12" s="26" t="n">
        <v>83.5</v>
      </c>
      <c r="C12" s="30"/>
      <c r="D12" s="28" t="s">
        <v>209</v>
      </c>
      <c r="E12" s="26" t="n">
        <v>80.5</v>
      </c>
      <c r="F12" s="30"/>
      <c r="G12" s="28" t="s">
        <v>210</v>
      </c>
      <c r="H12" s="26" t="n">
        <v>84.5</v>
      </c>
      <c r="I12" s="30"/>
      <c r="J12" s="3"/>
      <c r="K12" s="26" t="s">
        <v>211</v>
      </c>
      <c r="L12" s="7" t="n">
        <f aca="false">AVERAGE(H12:K12)</f>
        <v>84.5</v>
      </c>
      <c r="M12" s="14"/>
      <c r="N12" s="26" t="s">
        <v>212</v>
      </c>
      <c r="O12" s="7" t="n">
        <f aca="false">AVERAGE(K12:N12)</f>
        <v>84.5</v>
      </c>
      <c r="P12" s="14"/>
      <c r="Q12" s="26" t="s">
        <v>213</v>
      </c>
      <c r="R12" s="7" t="n">
        <f aca="false">AVERAGE(N12:Q12)</f>
        <v>84.5</v>
      </c>
      <c r="S12" s="14"/>
      <c r="T12" s="31"/>
      <c r="V12" s="32"/>
      <c r="W12" s="24"/>
      <c r="X12" s="24"/>
      <c r="Y12" s="24"/>
      <c r="Z12" s="24"/>
      <c r="AA12" s="24"/>
      <c r="AB12" s="24"/>
    </row>
    <row r="13" customFormat="false" ht="24.75" hidden="false" customHeight="true" outlineLevel="0" collapsed="false">
      <c r="A13" s="25" t="s">
        <v>214</v>
      </c>
      <c r="B13" s="26" t="n">
        <v>75.5</v>
      </c>
      <c r="C13" s="30" t="s">
        <v>61</v>
      </c>
      <c r="D13" s="28" t="s">
        <v>215</v>
      </c>
      <c r="E13" s="26" t="n">
        <v>81.5</v>
      </c>
      <c r="F13" s="30"/>
      <c r="G13" s="28" t="s">
        <v>216</v>
      </c>
      <c r="H13" s="26" t="n">
        <v>80</v>
      </c>
      <c r="I13" s="30" t="s">
        <v>66</v>
      </c>
      <c r="J13" s="3"/>
      <c r="K13" s="26" t="s">
        <v>217</v>
      </c>
      <c r="L13" s="7" t="n">
        <f aca="false">AVERAGE(H13:K13)</f>
        <v>80</v>
      </c>
      <c r="M13" s="14"/>
      <c r="N13" s="26" t="s">
        <v>218</v>
      </c>
      <c r="O13" s="7" t="n">
        <f aca="false">AVERAGE(K13:N13)</f>
        <v>80</v>
      </c>
      <c r="P13" s="14"/>
      <c r="Q13" s="26" t="s">
        <v>219</v>
      </c>
      <c r="R13" s="7" t="n">
        <f aca="false">AVERAGE(N13:Q13)</f>
        <v>80</v>
      </c>
      <c r="S13" s="14"/>
      <c r="T13" s="31"/>
      <c r="V13" s="31"/>
      <c r="W13" s="24"/>
      <c r="X13" s="24"/>
      <c r="Y13" s="24"/>
      <c r="Z13" s="24"/>
      <c r="AA13" s="24"/>
      <c r="AB13" s="24"/>
    </row>
    <row r="14" customFormat="false" ht="24.75" hidden="false" customHeight="true" outlineLevel="0" collapsed="false">
      <c r="A14" s="25" t="s">
        <v>220</v>
      </c>
      <c r="B14" s="26" t="n">
        <v>83.5</v>
      </c>
      <c r="C14" s="30"/>
      <c r="D14" s="28" t="s">
        <v>221</v>
      </c>
      <c r="E14" s="26" t="n">
        <v>82.5</v>
      </c>
      <c r="F14" s="30"/>
      <c r="G14" s="28" t="s">
        <v>222</v>
      </c>
      <c r="H14" s="26" t="n">
        <v>82.5</v>
      </c>
      <c r="I14" s="30"/>
      <c r="J14" s="3"/>
      <c r="K14" s="26" t="s">
        <v>223</v>
      </c>
      <c r="L14" s="7" t="n">
        <f aca="false">AVERAGE(H14:K14)</f>
        <v>82.5</v>
      </c>
      <c r="M14" s="14"/>
      <c r="N14" s="26" t="s">
        <v>224</v>
      </c>
      <c r="O14" s="7" t="n">
        <f aca="false">AVERAGE(K14:N14)</f>
        <v>82.5</v>
      </c>
      <c r="P14" s="14"/>
      <c r="Q14" s="26" t="s">
        <v>225</v>
      </c>
      <c r="R14" s="7" t="n">
        <f aca="false">AVERAGE(N14:Q14)</f>
        <v>82.5</v>
      </c>
      <c r="S14" s="14"/>
      <c r="T14" s="31"/>
      <c r="V14" s="31"/>
      <c r="W14" s="24"/>
      <c r="X14" s="24"/>
      <c r="Y14" s="24"/>
      <c r="Z14" s="24"/>
      <c r="AA14" s="24"/>
      <c r="AB14" s="24"/>
    </row>
    <row r="15" customFormat="false" ht="24.75" hidden="false" customHeight="true" outlineLevel="0" collapsed="false">
      <c r="A15" s="25" t="s">
        <v>226</v>
      </c>
      <c r="B15" s="26" t="n">
        <v>71</v>
      </c>
      <c r="C15" s="30" t="s">
        <v>48</v>
      </c>
      <c r="D15" s="28" t="s">
        <v>227</v>
      </c>
      <c r="E15" s="26" t="n">
        <v>82</v>
      </c>
      <c r="F15" s="30"/>
      <c r="G15" s="26"/>
      <c r="H15" s="26"/>
      <c r="I15" s="26"/>
      <c r="J15" s="3"/>
      <c r="K15" s="26" t="s">
        <v>228</v>
      </c>
      <c r="L15" s="7" t="n">
        <v>84.5</v>
      </c>
      <c r="M15" s="14"/>
      <c r="N15" s="26" t="s">
        <v>229</v>
      </c>
      <c r="O15" s="7" t="n">
        <f aca="false">AVERAGE(K15:N15)</f>
        <v>84.5</v>
      </c>
      <c r="P15" s="14"/>
      <c r="Q15" s="26" t="s">
        <v>230</v>
      </c>
      <c r="R15" s="7" t="n">
        <f aca="false">AVERAGE(N15:Q15)</f>
        <v>84.5</v>
      </c>
      <c r="S15" s="14"/>
      <c r="T15" s="31"/>
      <c r="V15" s="31"/>
      <c r="W15" s="24"/>
      <c r="X15" s="24"/>
      <c r="Y15" s="24"/>
      <c r="Z15" s="24"/>
      <c r="AA15" s="24"/>
      <c r="AB15" s="24"/>
    </row>
    <row r="16" customFormat="false" ht="24.75" hidden="false" customHeight="true" outlineLevel="0" collapsed="false">
      <c r="A16" s="25" t="s">
        <v>231</v>
      </c>
      <c r="B16" s="26" t="n">
        <v>78</v>
      </c>
      <c r="C16" s="30" t="s">
        <v>66</v>
      </c>
      <c r="D16" s="28" t="s">
        <v>232</v>
      </c>
      <c r="E16" s="26" t="n">
        <v>84.5</v>
      </c>
      <c r="F16" s="30"/>
      <c r="G16" s="26"/>
      <c r="H16" s="26"/>
      <c r="I16" s="26"/>
      <c r="J16" s="3"/>
      <c r="K16" s="26" t="s">
        <v>233</v>
      </c>
      <c r="L16" s="7" t="n">
        <v>85</v>
      </c>
      <c r="M16" s="14"/>
      <c r="N16" s="26" t="s">
        <v>234</v>
      </c>
      <c r="O16" s="7" t="n">
        <f aca="false">AVERAGE(K16:N16)</f>
        <v>85</v>
      </c>
      <c r="P16" s="14"/>
      <c r="Q16" s="26" t="s">
        <v>235</v>
      </c>
      <c r="R16" s="7" t="n">
        <f aca="false">AVERAGE(N16:Q16)</f>
        <v>85</v>
      </c>
      <c r="S16" s="14"/>
      <c r="T16" s="31"/>
      <c r="V16" s="31"/>
      <c r="W16" s="24"/>
      <c r="X16" s="24"/>
      <c r="Y16" s="24"/>
      <c r="Z16" s="24"/>
      <c r="AA16" s="24"/>
      <c r="AB16" s="24"/>
    </row>
    <row r="17" customFormat="false" ht="24.75" hidden="false" customHeight="true" outlineLevel="0" collapsed="false">
      <c r="A17" s="25" t="s">
        <v>236</v>
      </c>
      <c r="B17" s="26" t="n">
        <v>80.5</v>
      </c>
      <c r="C17" s="30" t="s">
        <v>66</v>
      </c>
      <c r="D17" s="28" t="s">
        <v>237</v>
      </c>
      <c r="E17" s="26" t="n">
        <v>77.5</v>
      </c>
      <c r="F17" s="30"/>
      <c r="G17" s="26"/>
      <c r="H17" s="26"/>
      <c r="I17" s="26"/>
      <c r="J17" s="3"/>
      <c r="K17" s="26" t="s">
        <v>238</v>
      </c>
      <c r="L17" s="7" t="n">
        <v>84</v>
      </c>
      <c r="M17" s="14"/>
      <c r="N17" s="26" t="s">
        <v>239</v>
      </c>
      <c r="O17" s="7" t="n">
        <f aca="false">AVERAGE(K17:N17)</f>
        <v>84</v>
      </c>
      <c r="P17" s="14"/>
      <c r="Q17" s="26" t="s">
        <v>240</v>
      </c>
      <c r="R17" s="7" t="n">
        <f aca="false">AVERAGE(N17:Q17)</f>
        <v>84</v>
      </c>
      <c r="S17" s="14"/>
      <c r="T17" s="31"/>
      <c r="V17" s="31"/>
      <c r="W17" s="24"/>
      <c r="X17" s="24"/>
      <c r="Y17" s="24"/>
      <c r="Z17" s="24"/>
      <c r="AA17" s="24"/>
      <c r="AB17" s="24"/>
    </row>
    <row r="18" customFormat="false" ht="24.75" hidden="false" customHeight="true" outlineLevel="0" collapsed="false">
      <c r="A18" s="25" t="s">
        <v>241</v>
      </c>
      <c r="B18" s="26" t="n">
        <v>81.5</v>
      </c>
      <c r="C18" s="30" t="s">
        <v>66</v>
      </c>
      <c r="D18" s="28" t="s">
        <v>242</v>
      </c>
      <c r="E18" s="26" t="n">
        <v>79</v>
      </c>
      <c r="F18" s="30" t="s">
        <v>61</v>
      </c>
      <c r="G18" s="26"/>
      <c r="H18" s="26"/>
      <c r="I18" s="26"/>
      <c r="J18" s="3"/>
      <c r="K18" s="26" t="s">
        <v>243</v>
      </c>
      <c r="L18" s="7" t="n">
        <v>81</v>
      </c>
      <c r="M18" s="29" t="s">
        <v>8</v>
      </c>
      <c r="N18" s="26" t="s">
        <v>244</v>
      </c>
      <c r="O18" s="7" t="n">
        <f aca="false">AVERAGE(K18:N18)</f>
        <v>81</v>
      </c>
      <c r="P18" s="14"/>
      <c r="Q18" s="26" t="s">
        <v>245</v>
      </c>
      <c r="R18" s="7" t="n">
        <f aca="false">AVERAGE(N18:Q18)</f>
        <v>81</v>
      </c>
      <c r="S18" s="14"/>
      <c r="T18" s="31"/>
      <c r="V18" s="31"/>
      <c r="W18" s="24"/>
      <c r="X18" s="24"/>
      <c r="Y18" s="24"/>
      <c r="Z18" s="24"/>
      <c r="AA18" s="24"/>
      <c r="AB18" s="24"/>
    </row>
    <row r="19" customFormat="false" ht="24.75" hidden="false" customHeight="true" outlineLevel="0" collapsed="false">
      <c r="A19" s="25" t="s">
        <v>246</v>
      </c>
      <c r="B19" s="26" t="n">
        <v>83</v>
      </c>
      <c r="C19" s="30"/>
      <c r="D19" s="28" t="s">
        <v>247</v>
      </c>
      <c r="E19" s="26" t="n">
        <v>81</v>
      </c>
      <c r="F19" s="30"/>
      <c r="G19" s="26"/>
      <c r="H19" s="26"/>
      <c r="I19" s="26"/>
      <c r="J19" s="3"/>
      <c r="K19" s="26" t="s">
        <v>248</v>
      </c>
      <c r="L19" s="7" t="n">
        <v>81.5</v>
      </c>
      <c r="M19" s="14"/>
      <c r="N19" s="26" t="s">
        <v>249</v>
      </c>
      <c r="O19" s="7" t="n">
        <f aca="false">AVERAGE(K19:N19)</f>
        <v>81.5</v>
      </c>
      <c r="P19" s="14"/>
      <c r="Q19" s="26" t="s">
        <v>250</v>
      </c>
      <c r="R19" s="7" t="n">
        <f aca="false">AVERAGE(N19:Q19)</f>
        <v>81.5</v>
      </c>
      <c r="S19" s="14"/>
      <c r="T19" s="31"/>
      <c r="V19" s="32"/>
      <c r="W19" s="24"/>
      <c r="X19" s="24"/>
      <c r="Y19" s="24"/>
      <c r="Z19" s="24"/>
      <c r="AA19" s="24"/>
      <c r="AB19" s="24"/>
    </row>
    <row r="20" customFormat="false" ht="24.75" hidden="false" customHeight="true" outlineLevel="0" collapsed="false">
      <c r="A20" s="25" t="s">
        <v>251</v>
      </c>
      <c r="B20" s="26" t="n">
        <v>79</v>
      </c>
      <c r="C20" s="30" t="s">
        <v>61</v>
      </c>
      <c r="D20" s="28" t="s">
        <v>252</v>
      </c>
      <c r="E20" s="26" t="n">
        <v>83</v>
      </c>
      <c r="F20" s="30"/>
      <c r="G20" s="26"/>
      <c r="H20" s="26"/>
      <c r="I20" s="26"/>
      <c r="J20" s="3"/>
      <c r="K20" s="26" t="s">
        <v>253</v>
      </c>
      <c r="L20" s="7" t="n">
        <v>83.5</v>
      </c>
      <c r="M20" s="14"/>
      <c r="N20" s="26" t="s">
        <v>254</v>
      </c>
      <c r="O20" s="7" t="n">
        <f aca="false">AVERAGE(K20:N20)</f>
        <v>83.5</v>
      </c>
      <c r="P20" s="14"/>
      <c r="Q20" s="26" t="s">
        <v>255</v>
      </c>
      <c r="R20" s="7" t="n">
        <f aca="false">AVERAGE(N20:Q20)</f>
        <v>83.5</v>
      </c>
      <c r="S20" s="14"/>
      <c r="T20" s="31"/>
      <c r="V20" s="31"/>
      <c r="W20" s="24"/>
      <c r="X20" s="24"/>
      <c r="Y20" s="24"/>
      <c r="Z20" s="24"/>
      <c r="AA20" s="24"/>
      <c r="AB20" s="24"/>
    </row>
    <row r="21" customFormat="false" ht="24.75" hidden="false" customHeight="true" outlineLevel="0" collapsed="false">
      <c r="A21" s="25" t="s">
        <v>256</v>
      </c>
      <c r="B21" s="26" t="n">
        <v>81.5</v>
      </c>
      <c r="C21" s="30" t="s">
        <v>66</v>
      </c>
      <c r="D21" s="28" t="s">
        <v>257</v>
      </c>
      <c r="E21" s="26" t="n">
        <v>86</v>
      </c>
      <c r="F21" s="30"/>
      <c r="G21" s="26"/>
      <c r="H21" s="26"/>
      <c r="I21" s="26"/>
      <c r="J21" s="3"/>
      <c r="K21" s="26" t="s">
        <v>258</v>
      </c>
      <c r="L21" s="7" t="n">
        <v>87.5</v>
      </c>
      <c r="M21" s="14"/>
      <c r="N21" s="26" t="s">
        <v>259</v>
      </c>
      <c r="O21" s="7" t="n">
        <f aca="false">AVERAGE(K21:N21)</f>
        <v>87.5</v>
      </c>
      <c r="P21" s="14"/>
      <c r="Q21" s="26" t="s">
        <v>260</v>
      </c>
      <c r="R21" s="7" t="n">
        <f aca="false">AVERAGE(N21:Q21)</f>
        <v>87.5</v>
      </c>
      <c r="S21" s="14"/>
      <c r="T21" s="31"/>
      <c r="V21" s="31"/>
      <c r="W21" s="24"/>
      <c r="X21" s="24"/>
      <c r="Y21" s="24"/>
      <c r="Z21" s="24"/>
      <c r="AA21" s="24"/>
      <c r="AB21" s="24"/>
    </row>
    <row r="22" customFormat="false" ht="24.75" hidden="false" customHeight="true" outlineLevel="0" collapsed="false">
      <c r="A22" s="25" t="s">
        <v>261</v>
      </c>
      <c r="B22" s="26" t="n">
        <v>84</v>
      </c>
      <c r="C22" s="30"/>
      <c r="D22" s="28" t="s">
        <v>262</v>
      </c>
      <c r="E22" s="26" t="n">
        <v>85.5</v>
      </c>
      <c r="F22" s="30"/>
      <c r="G22" s="26"/>
      <c r="H22" s="26"/>
      <c r="I22" s="26"/>
      <c r="J22" s="3"/>
      <c r="K22" s="26" t="s">
        <v>263</v>
      </c>
      <c r="L22" s="7" t="n">
        <v>82</v>
      </c>
      <c r="M22" s="14"/>
      <c r="N22" s="26" t="s">
        <v>264</v>
      </c>
      <c r="O22" s="7" t="n">
        <f aca="false">AVERAGE(K22:N22)</f>
        <v>82</v>
      </c>
      <c r="P22" s="14"/>
      <c r="Q22" s="26" t="s">
        <v>265</v>
      </c>
      <c r="R22" s="7" t="n">
        <f aca="false">AVERAGE(N22:Q22)</f>
        <v>82</v>
      </c>
      <c r="S22" s="14"/>
      <c r="T22" s="31"/>
      <c r="V22" s="31"/>
      <c r="W22" s="24"/>
      <c r="X22" s="24"/>
      <c r="Y22" s="24"/>
      <c r="Z22" s="24"/>
      <c r="AA22" s="24"/>
      <c r="AB22" s="24"/>
    </row>
    <row r="23" customFormat="false" ht="24.75" hidden="false" customHeight="true" outlineLevel="0" collapsed="false">
      <c r="A23" s="25" t="s">
        <v>266</v>
      </c>
      <c r="B23" s="26" t="n">
        <v>79</v>
      </c>
      <c r="C23" s="30" t="s">
        <v>66</v>
      </c>
      <c r="D23" s="28" t="s">
        <v>267</v>
      </c>
      <c r="E23" s="26" t="n">
        <v>85</v>
      </c>
      <c r="F23" s="30"/>
      <c r="G23" s="26"/>
      <c r="H23" s="26"/>
      <c r="I23" s="26"/>
      <c r="J23" s="3"/>
      <c r="K23" s="26" t="s">
        <v>268</v>
      </c>
      <c r="L23" s="7" t="n">
        <v>82.5</v>
      </c>
      <c r="M23" s="14"/>
      <c r="N23" s="26" t="s">
        <v>269</v>
      </c>
      <c r="O23" s="7" t="n">
        <f aca="false">AVERAGE(K23:N23)</f>
        <v>82.5</v>
      </c>
      <c r="P23" s="14"/>
      <c r="Q23" s="26" t="s">
        <v>270</v>
      </c>
      <c r="R23" s="7" t="n">
        <f aca="false">AVERAGE(N23:Q23)</f>
        <v>82.5</v>
      </c>
      <c r="S23" s="14"/>
      <c r="T23" s="31"/>
      <c r="V23" s="31"/>
      <c r="W23" s="24"/>
      <c r="X23" s="24"/>
      <c r="Y23" s="24"/>
      <c r="Z23" s="24"/>
      <c r="AA23" s="24"/>
      <c r="AB23" s="24"/>
    </row>
    <row r="24" customFormat="false" ht="24.75" hidden="false" customHeight="true" outlineLevel="0" collapsed="false">
      <c r="A24" s="25" t="s">
        <v>271</v>
      </c>
      <c r="B24" s="26" t="n">
        <v>82</v>
      </c>
      <c r="C24" s="30"/>
      <c r="D24" s="28" t="s">
        <v>272</v>
      </c>
      <c r="E24" s="26" t="n">
        <v>82.5</v>
      </c>
      <c r="F24" s="30"/>
      <c r="G24" s="26"/>
      <c r="H24" s="26"/>
      <c r="I24" s="26"/>
      <c r="J24" s="3"/>
      <c r="K24" s="26" t="s">
        <v>273</v>
      </c>
      <c r="L24" s="7" t="n">
        <v>83</v>
      </c>
      <c r="M24" s="14"/>
      <c r="N24" s="26" t="s">
        <v>274</v>
      </c>
      <c r="O24" s="7" t="n">
        <f aca="false">AVERAGE(K24:N24)</f>
        <v>83</v>
      </c>
      <c r="P24" s="14"/>
      <c r="Q24" s="26" t="s">
        <v>275</v>
      </c>
      <c r="R24" s="7" t="n">
        <f aca="false">AVERAGE(N24:Q24)</f>
        <v>83</v>
      </c>
      <c r="S24" s="14"/>
      <c r="T24" s="31"/>
      <c r="V24" s="31"/>
      <c r="W24" s="24"/>
      <c r="X24" s="24"/>
      <c r="Y24" s="24"/>
      <c r="Z24" s="24"/>
      <c r="AA24" s="24"/>
      <c r="AB24" s="24"/>
    </row>
    <row r="25" customFormat="false" ht="24.75" hidden="false" customHeight="true" outlineLevel="0" collapsed="false">
      <c r="A25" s="25" t="s">
        <v>276</v>
      </c>
      <c r="B25" s="26" t="n">
        <v>81.5</v>
      </c>
      <c r="C25" s="30"/>
      <c r="D25" s="28" t="s">
        <v>277</v>
      </c>
      <c r="E25" s="26" t="n">
        <v>81.5</v>
      </c>
      <c r="F25" s="30"/>
      <c r="G25" s="26"/>
      <c r="H25" s="26"/>
      <c r="I25" s="26"/>
      <c r="J25" s="3"/>
      <c r="K25" s="26" t="s">
        <v>278</v>
      </c>
      <c r="L25" s="7" t="n">
        <v>82</v>
      </c>
      <c r="M25" s="14"/>
      <c r="N25" s="26" t="s">
        <v>279</v>
      </c>
      <c r="O25" s="7" t="n">
        <f aca="false">AVERAGE(K25:N25)</f>
        <v>82</v>
      </c>
      <c r="P25" s="14"/>
      <c r="Q25" s="26" t="s">
        <v>280</v>
      </c>
      <c r="R25" s="7" t="n">
        <f aca="false">AVERAGE(N25:Q25)</f>
        <v>82</v>
      </c>
      <c r="S25" s="14"/>
      <c r="T25" s="31"/>
      <c r="V25" s="31"/>
      <c r="W25" s="24"/>
      <c r="X25" s="24"/>
      <c r="Y25" s="24"/>
      <c r="Z25" s="24"/>
      <c r="AA25" s="24"/>
      <c r="AB25" s="24"/>
    </row>
    <row r="26" customFormat="false" ht="24.75" hidden="false" customHeight="true" outlineLevel="0" collapsed="false">
      <c r="A26" s="25" t="s">
        <v>281</v>
      </c>
      <c r="B26" s="26" t="n">
        <v>72.5</v>
      </c>
      <c r="C26" s="30" t="s">
        <v>48</v>
      </c>
      <c r="D26" s="28" t="s">
        <v>282</v>
      </c>
      <c r="E26" s="26" t="n">
        <v>83</v>
      </c>
      <c r="F26" s="30"/>
      <c r="G26" s="26"/>
      <c r="H26" s="26"/>
      <c r="I26" s="26"/>
      <c r="J26" s="3"/>
      <c r="K26" s="26" t="s">
        <v>283</v>
      </c>
      <c r="L26" s="7" t="n">
        <v>83.5</v>
      </c>
      <c r="M26" s="14"/>
      <c r="N26" s="26" t="s">
        <v>284</v>
      </c>
      <c r="O26" s="7" t="n">
        <f aca="false">AVERAGE(K26:N26)</f>
        <v>83.5</v>
      </c>
      <c r="P26" s="14"/>
      <c r="Q26" s="26" t="s">
        <v>285</v>
      </c>
      <c r="R26" s="7" t="n">
        <f aca="false">AVERAGE(N26:Q26)</f>
        <v>83.5</v>
      </c>
      <c r="S26" s="14"/>
      <c r="T26" s="31"/>
      <c r="V26" s="31"/>
      <c r="W26" s="24"/>
      <c r="X26" s="24"/>
      <c r="Y26" s="24"/>
      <c r="Z26" s="24"/>
      <c r="AA26" s="24"/>
      <c r="AB26" s="24"/>
    </row>
    <row r="27" customFormat="false" ht="24.75" hidden="false" customHeight="true" outlineLevel="0" collapsed="false">
      <c r="A27" s="25"/>
      <c r="B27" s="26"/>
      <c r="C27" s="33"/>
      <c r="D27" s="28" t="s">
        <v>286</v>
      </c>
      <c r="E27" s="26" t="n">
        <v>80</v>
      </c>
      <c r="F27" s="30"/>
      <c r="G27" s="26"/>
      <c r="H27" s="26"/>
      <c r="I27" s="26"/>
      <c r="J27" s="3"/>
      <c r="K27" s="26" t="s">
        <v>287</v>
      </c>
      <c r="L27" s="7" t="n">
        <v>82.5</v>
      </c>
      <c r="M27" s="14"/>
      <c r="N27" s="26" t="s">
        <v>288</v>
      </c>
      <c r="O27" s="7" t="n">
        <f aca="false">AVERAGE(K27:N27)</f>
        <v>82.5</v>
      </c>
      <c r="P27" s="14"/>
      <c r="Q27" s="26" t="s">
        <v>289</v>
      </c>
      <c r="R27" s="7" t="n">
        <f aca="false">AVERAGE(N27:Q27)</f>
        <v>82.5</v>
      </c>
      <c r="S27" s="14"/>
      <c r="T27" s="31"/>
      <c r="V27" s="31"/>
      <c r="W27" s="24"/>
      <c r="X27" s="24"/>
      <c r="Y27" s="24"/>
      <c r="Z27" s="24"/>
      <c r="AA27" s="24"/>
      <c r="AB27" s="24"/>
    </row>
    <row r="28" customFormat="false" ht="24.75" hidden="false" customHeight="true" outlineLevel="0" collapsed="false">
      <c r="A28" s="34"/>
      <c r="B28" s="34"/>
      <c r="C28" s="34"/>
      <c r="D28" s="28" t="s">
        <v>290</v>
      </c>
      <c r="E28" s="26" t="n">
        <v>84</v>
      </c>
      <c r="F28" s="30"/>
      <c r="G28" s="26"/>
      <c r="H28" s="26"/>
      <c r="I28" s="26"/>
      <c r="J28" s="3"/>
      <c r="K28" s="34"/>
      <c r="L28" s="34"/>
      <c r="M28" s="34"/>
      <c r="N28" s="34"/>
      <c r="O28" s="34"/>
      <c r="P28" s="34"/>
      <c r="Q28" s="34"/>
      <c r="R28" s="34"/>
      <c r="S28" s="34"/>
      <c r="T28" s="31"/>
      <c r="V28" s="31"/>
      <c r="W28" s="24"/>
      <c r="X28" s="24"/>
      <c r="Y28" s="24"/>
      <c r="Z28" s="24"/>
      <c r="AA28" s="24"/>
      <c r="AB28" s="24"/>
    </row>
    <row r="29" customFormat="false" ht="24.75" hidden="false" customHeight="true" outlineLevel="0" collapsed="false">
      <c r="A29" s="34"/>
      <c r="B29" s="34"/>
      <c r="C29" s="34"/>
      <c r="D29" s="28" t="s">
        <v>291</v>
      </c>
      <c r="E29" s="26" t="n">
        <v>84.5</v>
      </c>
      <c r="F29" s="30"/>
      <c r="G29" s="26"/>
      <c r="H29" s="26"/>
      <c r="I29" s="26"/>
      <c r="J29" s="3"/>
      <c r="K29" s="34"/>
      <c r="L29" s="34"/>
      <c r="M29" s="34"/>
      <c r="N29" s="34"/>
      <c r="O29" s="34"/>
      <c r="P29" s="34"/>
      <c r="Q29" s="34"/>
      <c r="R29" s="34"/>
      <c r="S29" s="34"/>
      <c r="T29" s="31"/>
      <c r="V29" s="31"/>
      <c r="W29" s="24"/>
      <c r="X29" s="24"/>
      <c r="Y29" s="24"/>
      <c r="Z29" s="24"/>
      <c r="AA29" s="24"/>
      <c r="AB29" s="24"/>
    </row>
    <row r="30" customFormat="false" ht="24.75" hidden="false" customHeight="true" outlineLevel="0" collapsed="false">
      <c r="A30" s="34"/>
      <c r="B30" s="34"/>
      <c r="C30" s="34"/>
      <c r="D30" s="28" t="s">
        <v>292</v>
      </c>
      <c r="E30" s="26" t="n">
        <v>84</v>
      </c>
      <c r="F30" s="30"/>
      <c r="G30" s="26"/>
      <c r="H30" s="26"/>
      <c r="I30" s="26"/>
      <c r="J30" s="3"/>
      <c r="K30" s="34"/>
      <c r="L30" s="34"/>
      <c r="M30" s="34"/>
      <c r="N30" s="34"/>
      <c r="O30" s="34"/>
      <c r="P30" s="34"/>
      <c r="Q30" s="34"/>
      <c r="R30" s="34"/>
      <c r="S30" s="34"/>
      <c r="T30" s="31"/>
      <c r="V30" s="31"/>
      <c r="W30" s="24"/>
      <c r="X30" s="24"/>
      <c r="Y30" s="24"/>
      <c r="Z30" s="24"/>
      <c r="AA30" s="24"/>
      <c r="AB30" s="24"/>
    </row>
    <row r="31" customFormat="false" ht="24.75" hidden="false" customHeight="true" outlineLevel="0" collapsed="false">
      <c r="A31" s="34"/>
      <c r="B31" s="34"/>
      <c r="C31" s="34"/>
      <c r="D31" s="28" t="s">
        <v>293</v>
      </c>
      <c r="E31" s="26" t="n">
        <v>83</v>
      </c>
      <c r="F31" s="30"/>
      <c r="G31" s="26"/>
      <c r="H31" s="26"/>
      <c r="I31" s="26"/>
      <c r="J31" s="3"/>
      <c r="K31" s="34"/>
      <c r="L31" s="34"/>
      <c r="M31" s="34"/>
      <c r="N31" s="34"/>
      <c r="O31" s="34"/>
      <c r="P31" s="34"/>
      <c r="Q31" s="34"/>
      <c r="R31" s="34"/>
      <c r="S31" s="34"/>
      <c r="T31" s="31"/>
      <c r="V31" s="31"/>
      <c r="W31" s="24"/>
      <c r="X31" s="24"/>
      <c r="Y31" s="24"/>
      <c r="Z31" s="24"/>
      <c r="AA31" s="24"/>
      <c r="AB31" s="24"/>
    </row>
    <row r="32" customFormat="false" ht="24.75" hidden="false" customHeight="true" outlineLevel="0" collapsed="false">
      <c r="A32" s="25"/>
      <c r="B32" s="26"/>
      <c r="C32" s="26"/>
      <c r="D32" s="28" t="s">
        <v>294</v>
      </c>
      <c r="E32" s="26" t="n">
        <v>83</v>
      </c>
      <c r="F32" s="30"/>
      <c r="G32" s="26"/>
      <c r="H32" s="26"/>
      <c r="I32" s="26"/>
      <c r="J32" s="3"/>
      <c r="K32" s="34"/>
      <c r="L32" s="34"/>
      <c r="M32" s="34"/>
      <c r="N32" s="34"/>
      <c r="O32" s="34"/>
      <c r="P32" s="34"/>
      <c r="Q32" s="34"/>
      <c r="R32" s="34"/>
      <c r="S32" s="34"/>
      <c r="T32" s="31"/>
      <c r="V32" s="31"/>
      <c r="W32" s="24"/>
      <c r="X32" s="24"/>
      <c r="Y32" s="24"/>
      <c r="Z32" s="24"/>
      <c r="AA32" s="24"/>
      <c r="AB32" s="24"/>
    </row>
    <row r="33" customFormat="false" ht="24.75" hidden="false" customHeight="true" outlineLevel="0" collapsed="false">
      <c r="A33" s="34"/>
      <c r="B33" s="34"/>
      <c r="C33" s="34"/>
      <c r="D33" s="28" t="s">
        <v>295</v>
      </c>
      <c r="E33" s="26" t="n">
        <v>82</v>
      </c>
      <c r="F33" s="30"/>
      <c r="G33" s="26"/>
      <c r="H33" s="26"/>
      <c r="I33" s="26"/>
      <c r="J33" s="3"/>
      <c r="K33" s="34"/>
      <c r="L33" s="34"/>
      <c r="M33" s="34"/>
      <c r="N33" s="34"/>
      <c r="O33" s="34"/>
      <c r="P33" s="34"/>
      <c r="Q33" s="34"/>
      <c r="R33" s="34"/>
      <c r="S33" s="34"/>
      <c r="T33" s="31"/>
      <c r="W33" s="24"/>
      <c r="X33" s="24"/>
      <c r="Y33" s="24"/>
      <c r="Z33" s="24"/>
      <c r="AA33" s="24"/>
      <c r="AB33" s="24"/>
    </row>
    <row r="34" customFormat="false" ht="24.75" hidden="false" customHeight="true" outlineLevel="0" collapsed="false">
      <c r="A34" s="34"/>
      <c r="B34" s="34"/>
      <c r="C34" s="34"/>
      <c r="D34" s="28" t="s">
        <v>296</v>
      </c>
      <c r="E34" s="26" t="n">
        <v>83</v>
      </c>
      <c r="F34" s="30"/>
      <c r="G34" s="26"/>
      <c r="H34" s="26"/>
      <c r="I34" s="26"/>
      <c r="J34" s="3"/>
      <c r="K34" s="34"/>
      <c r="L34" s="34"/>
      <c r="M34" s="34"/>
      <c r="N34" s="34"/>
      <c r="O34" s="34"/>
      <c r="P34" s="34"/>
      <c r="Q34" s="34"/>
      <c r="R34" s="34"/>
      <c r="S34" s="34"/>
      <c r="T34" s="24"/>
      <c r="V34" s="24"/>
      <c r="W34" s="24"/>
      <c r="X34" s="24"/>
      <c r="Y34" s="24"/>
      <c r="Z34" s="24"/>
      <c r="AA34" s="24"/>
      <c r="AB34" s="24"/>
    </row>
    <row r="35" customFormat="false" ht="24.75" hidden="false" customHeight="true" outlineLevel="0" collapsed="false">
      <c r="A35" s="34"/>
      <c r="B35" s="34"/>
      <c r="C35" s="34"/>
      <c r="D35" s="28" t="s">
        <v>297</v>
      </c>
      <c r="E35" s="26" t="n">
        <v>82</v>
      </c>
      <c r="F35" s="30"/>
      <c r="G35" s="26"/>
      <c r="H35" s="26"/>
      <c r="I35" s="26"/>
      <c r="J35" s="3"/>
      <c r="K35" s="34"/>
      <c r="L35" s="34"/>
      <c r="M35" s="34"/>
      <c r="N35" s="34"/>
      <c r="O35" s="34"/>
      <c r="P35" s="34"/>
      <c r="Q35" s="34"/>
      <c r="R35" s="34"/>
      <c r="S35" s="34"/>
      <c r="T35" s="24"/>
      <c r="V35" s="24"/>
      <c r="W35" s="24"/>
      <c r="X35" s="24"/>
      <c r="Y35" s="24"/>
      <c r="Z35" s="24"/>
      <c r="AA35" s="24"/>
      <c r="AB35" s="24"/>
    </row>
    <row r="36" customFormat="false" ht="24.75" hidden="false" customHeight="true" outlineLevel="0" collapsed="false">
      <c r="A36" s="34"/>
      <c r="B36" s="34"/>
      <c r="C36" s="34"/>
      <c r="D36" s="28" t="s">
        <v>298</v>
      </c>
      <c r="E36" s="26" t="n">
        <v>84</v>
      </c>
      <c r="F36" s="30"/>
      <c r="G36" s="26"/>
      <c r="H36" s="26"/>
      <c r="I36" s="26"/>
      <c r="J36" s="3"/>
      <c r="K36" s="34"/>
      <c r="L36" s="34"/>
      <c r="M36" s="34"/>
      <c r="N36" s="34"/>
      <c r="O36" s="34"/>
      <c r="P36" s="34"/>
      <c r="Q36" s="34"/>
      <c r="R36" s="34"/>
      <c r="S36" s="34"/>
      <c r="T36" s="24"/>
      <c r="V36" s="24"/>
      <c r="W36" s="24"/>
      <c r="X36" s="24"/>
      <c r="Y36" s="24"/>
      <c r="Z36" s="24"/>
      <c r="AA36" s="24"/>
      <c r="AB36" s="24"/>
    </row>
    <row r="37" customFormat="false" ht="24.75" hidden="false" customHeight="true" outlineLevel="0" collapsed="false">
      <c r="A37" s="34"/>
      <c r="B37" s="34"/>
      <c r="C37" s="34"/>
      <c r="D37" s="28" t="s">
        <v>299</v>
      </c>
      <c r="E37" s="26" t="n">
        <v>81.5</v>
      </c>
      <c r="F37" s="30"/>
      <c r="G37" s="35"/>
      <c r="H37" s="6"/>
      <c r="I37" s="8"/>
      <c r="J37" s="3"/>
      <c r="K37" s="34"/>
      <c r="L37" s="34"/>
      <c r="M37" s="34"/>
      <c r="N37" s="34"/>
      <c r="O37" s="34"/>
      <c r="P37" s="34"/>
      <c r="Q37" s="34"/>
      <c r="R37" s="34"/>
      <c r="S37" s="34"/>
      <c r="T37" s="24"/>
      <c r="V37" s="24"/>
      <c r="W37" s="24"/>
      <c r="X37" s="24"/>
      <c r="Y37" s="24"/>
      <c r="Z37" s="24"/>
      <c r="AA37" s="24"/>
      <c r="AB37" s="24"/>
    </row>
    <row r="38" customFormat="false" ht="24.75" hidden="false" customHeight="true" outlineLevel="0" collapsed="false">
      <c r="A38" s="34"/>
      <c r="B38" s="34"/>
      <c r="C38" s="34"/>
      <c r="D38" s="28" t="s">
        <v>300</v>
      </c>
      <c r="E38" s="26" t="n">
        <v>82</v>
      </c>
      <c r="F38" s="30"/>
      <c r="G38" s="35"/>
      <c r="H38" s="6"/>
      <c r="I38" s="8"/>
      <c r="J38" s="3"/>
      <c r="K38" s="34"/>
      <c r="L38" s="34"/>
      <c r="M38" s="34"/>
      <c r="N38" s="34"/>
      <c r="O38" s="34"/>
      <c r="P38" s="34"/>
      <c r="Q38" s="34"/>
      <c r="R38" s="34"/>
      <c r="S38" s="34"/>
      <c r="T38" s="24"/>
      <c r="V38" s="24"/>
      <c r="W38" s="24"/>
      <c r="X38" s="24"/>
      <c r="Y38" s="24"/>
      <c r="Z38" s="24"/>
      <c r="AA38" s="24"/>
      <c r="AB38" s="24"/>
    </row>
    <row r="39" customFormat="false" ht="24.75" hidden="false" customHeight="true" outlineLevel="0" collapsed="false">
      <c r="A39" s="16" t="s">
        <v>156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24.75" hidden="false" customHeight="true" outlineLevel="0" collapsed="false">
      <c r="A40" s="16" t="s">
        <v>15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24.75" hidden="false" customHeight="true" outlineLevel="0" collapsed="false">
      <c r="D41" s="17"/>
      <c r="E41" s="17"/>
      <c r="F41" s="17"/>
      <c r="G41" s="18"/>
      <c r="H41" s="19"/>
      <c r="I41" s="17"/>
      <c r="J41" s="17"/>
      <c r="K41" s="19"/>
      <c r="L41" s="17"/>
    </row>
    <row r="42" customFormat="false" ht="24.75" hidden="false" customHeight="true" outlineLevel="0" collapsed="false">
      <c r="D42" s="36"/>
      <c r="E42" s="37"/>
      <c r="F42" s="37"/>
      <c r="G42" s="38"/>
      <c r="H42" s="37"/>
      <c r="I42" s="37"/>
      <c r="J42" s="38"/>
      <c r="K42" s="37"/>
      <c r="L42" s="37"/>
    </row>
    <row r="43" customFormat="false" ht="24.75" hidden="false" customHeight="true" outlineLevel="0" collapsed="false">
      <c r="D43" s="36"/>
      <c r="E43" s="37"/>
      <c r="F43" s="37"/>
      <c r="G43" s="38"/>
      <c r="H43" s="37"/>
      <c r="I43" s="37"/>
      <c r="J43" s="38"/>
      <c r="K43" s="37"/>
      <c r="L43" s="37"/>
    </row>
    <row r="44" customFormat="false" ht="24.75" hidden="false" customHeight="true" outlineLevel="0" collapsed="false">
      <c r="D44" s="36"/>
      <c r="E44" s="37"/>
      <c r="F44" s="37"/>
      <c r="G44" s="38"/>
      <c r="H44" s="37"/>
      <c r="I44" s="37"/>
      <c r="J44" s="38"/>
      <c r="K44" s="37"/>
      <c r="L44" s="37"/>
    </row>
    <row r="45" customFormat="false" ht="24.75" hidden="false" customHeight="true" outlineLevel="0" collapsed="false">
      <c r="D45" s="36"/>
      <c r="E45" s="37"/>
      <c r="F45" s="37"/>
      <c r="G45" s="38"/>
      <c r="H45" s="37"/>
      <c r="I45" s="37"/>
      <c r="J45" s="38"/>
      <c r="K45" s="37"/>
      <c r="L45" s="37"/>
    </row>
    <row r="46" customFormat="false" ht="24.75" hidden="false" customHeight="true" outlineLevel="0" collapsed="false">
      <c r="D46" s="36"/>
      <c r="E46" s="37"/>
      <c r="F46" s="37"/>
      <c r="G46" s="38"/>
      <c r="H46" s="37"/>
      <c r="I46" s="37"/>
      <c r="J46" s="38"/>
      <c r="K46" s="37"/>
      <c r="L46" s="37"/>
    </row>
    <row r="47" customFormat="false" ht="24.75" hidden="false" customHeight="true" outlineLevel="0" collapsed="false">
      <c r="D47" s="36"/>
      <c r="E47" s="37"/>
      <c r="F47" s="37"/>
      <c r="G47" s="38"/>
      <c r="H47" s="37"/>
      <c r="I47" s="37"/>
      <c r="J47" s="38"/>
      <c r="K47" s="37"/>
      <c r="L47" s="37"/>
    </row>
    <row r="48" customFormat="false" ht="24.75" hidden="false" customHeight="true" outlineLevel="0" collapsed="false">
      <c r="D48" s="36"/>
      <c r="E48" s="37"/>
      <c r="F48" s="37"/>
      <c r="G48" s="38"/>
      <c r="H48" s="37"/>
      <c r="I48" s="37"/>
      <c r="J48" s="38"/>
      <c r="K48" s="37"/>
      <c r="L48" s="37"/>
    </row>
    <row r="49" customFormat="false" ht="24.75" hidden="false" customHeight="true" outlineLevel="0" collapsed="false">
      <c r="D49" s="36"/>
      <c r="E49" s="37"/>
      <c r="F49" s="37"/>
      <c r="G49" s="38"/>
      <c r="H49" s="37"/>
      <c r="I49" s="37"/>
      <c r="J49" s="38"/>
      <c r="K49" s="37"/>
      <c r="L49" s="37"/>
    </row>
    <row r="50" customFormat="false" ht="24.75" hidden="false" customHeight="true" outlineLevel="0" collapsed="false">
      <c r="D50" s="36"/>
      <c r="E50" s="37"/>
      <c r="F50" s="37"/>
      <c r="G50" s="38"/>
      <c r="H50" s="37"/>
      <c r="I50" s="37"/>
      <c r="J50" s="38"/>
      <c r="K50" s="37"/>
      <c r="L50" s="37"/>
    </row>
    <row r="51" customFormat="false" ht="24.75" hidden="false" customHeight="true" outlineLevel="0" collapsed="false">
      <c r="D51" s="36"/>
      <c r="E51" s="37"/>
      <c r="F51" s="37"/>
      <c r="G51" s="38"/>
      <c r="H51" s="37"/>
      <c r="I51" s="37"/>
      <c r="J51" s="38"/>
      <c r="K51" s="37"/>
      <c r="L51" s="37"/>
    </row>
    <row r="52" customFormat="false" ht="24.75" hidden="false" customHeight="true" outlineLevel="0" collapsed="false">
      <c r="D52" s="36"/>
      <c r="E52" s="37"/>
      <c r="F52" s="37"/>
      <c r="G52" s="38"/>
      <c r="H52" s="37"/>
      <c r="I52" s="37"/>
      <c r="J52" s="38"/>
      <c r="K52" s="37"/>
      <c r="L52" s="37"/>
    </row>
    <row r="53" customFormat="false" ht="24.75" hidden="false" customHeight="true" outlineLevel="0" collapsed="false">
      <c r="D53" s="36"/>
      <c r="E53" s="37"/>
      <c r="F53" s="37"/>
      <c r="G53" s="38"/>
      <c r="H53" s="37"/>
      <c r="I53" s="37"/>
      <c r="J53" s="37"/>
      <c r="K53" s="37"/>
      <c r="L53" s="37"/>
    </row>
    <row r="54" customFormat="false" ht="24.75" hidden="false" customHeight="true" outlineLevel="0" collapsed="false">
      <c r="D54" s="36"/>
      <c r="E54" s="37"/>
      <c r="F54" s="37"/>
      <c r="G54" s="38"/>
      <c r="H54" s="37"/>
      <c r="I54" s="37"/>
      <c r="J54" s="37"/>
      <c r="K54" s="37"/>
      <c r="L54" s="37"/>
    </row>
    <row r="55" customFormat="false" ht="24.75" hidden="false" customHeight="true" outlineLevel="0" collapsed="false">
      <c r="D55" s="36"/>
      <c r="E55" s="37"/>
      <c r="F55" s="37"/>
      <c r="G55" s="38"/>
      <c r="H55" s="37"/>
      <c r="I55" s="37"/>
      <c r="J55" s="37"/>
      <c r="K55" s="37"/>
      <c r="L55" s="37"/>
    </row>
    <row r="56" customFormat="false" ht="24.75" hidden="false" customHeight="true" outlineLevel="0" collapsed="false">
      <c r="D56" s="36"/>
      <c r="E56" s="37"/>
      <c r="F56" s="37"/>
      <c r="G56" s="38"/>
      <c r="H56" s="37"/>
      <c r="I56" s="37"/>
      <c r="J56" s="37"/>
      <c r="K56" s="37"/>
      <c r="L56" s="37"/>
    </row>
    <row r="57" customFormat="false" ht="24.75" hidden="false" customHeight="true" outlineLevel="0" collapsed="false">
      <c r="D57" s="36"/>
      <c r="E57" s="37"/>
      <c r="F57" s="37"/>
      <c r="G57" s="38"/>
      <c r="H57" s="37"/>
      <c r="I57" s="37"/>
      <c r="J57" s="37"/>
      <c r="K57" s="37"/>
      <c r="L57" s="37"/>
    </row>
    <row r="58" customFormat="false" ht="24.75" hidden="false" customHeight="true" outlineLevel="0" collapsed="false">
      <c r="D58" s="36"/>
      <c r="E58" s="37"/>
      <c r="F58" s="37"/>
      <c r="G58" s="38"/>
      <c r="H58" s="37"/>
      <c r="I58" s="37"/>
      <c r="J58" s="37"/>
      <c r="K58" s="37"/>
      <c r="L58" s="37"/>
    </row>
    <row r="59" customFormat="false" ht="24.75" hidden="false" customHeight="true" outlineLevel="0" collapsed="false">
      <c r="D59" s="36"/>
      <c r="E59" s="37"/>
      <c r="F59" s="37"/>
      <c r="G59" s="38"/>
      <c r="H59" s="37"/>
      <c r="I59" s="37"/>
      <c r="J59" s="37"/>
      <c r="K59" s="37"/>
      <c r="L59" s="37"/>
    </row>
    <row r="60" customFormat="false" ht="24.75" hidden="false" customHeight="true" outlineLevel="0" collapsed="false">
      <c r="D60" s="36"/>
      <c r="E60" s="37"/>
      <c r="F60" s="37"/>
      <c r="G60" s="38"/>
      <c r="H60" s="37"/>
      <c r="I60" s="37"/>
      <c r="J60" s="37"/>
      <c r="K60" s="37"/>
      <c r="L60" s="37"/>
    </row>
    <row r="61" customFormat="false" ht="24.75" hidden="false" customHeight="true" outlineLevel="0" collapsed="false">
      <c r="D61" s="36"/>
      <c r="E61" s="37"/>
      <c r="F61" s="37"/>
      <c r="G61" s="38"/>
      <c r="H61" s="37"/>
      <c r="I61" s="37"/>
      <c r="J61" s="37"/>
      <c r="K61" s="37"/>
      <c r="L61" s="37"/>
    </row>
    <row r="62" customFormat="false" ht="24.75" hidden="false" customHeight="true" outlineLevel="0" collapsed="false">
      <c r="D62" s="36"/>
      <c r="E62" s="37"/>
      <c r="F62" s="37"/>
      <c r="G62" s="38"/>
      <c r="H62" s="37"/>
      <c r="I62" s="37"/>
      <c r="J62" s="37"/>
      <c r="K62" s="37"/>
      <c r="L62" s="37"/>
    </row>
    <row r="63" customFormat="false" ht="24.75" hidden="false" customHeight="true" outlineLevel="0" collapsed="false">
      <c r="D63" s="36"/>
      <c r="E63" s="37"/>
      <c r="F63" s="37"/>
      <c r="G63" s="38"/>
      <c r="H63" s="37"/>
      <c r="I63" s="37"/>
      <c r="J63" s="37"/>
      <c r="K63" s="37"/>
      <c r="L63" s="37"/>
    </row>
    <row r="64" customFormat="false" ht="24.75" hidden="false" customHeight="true" outlineLevel="0" collapsed="false">
      <c r="D64" s="36"/>
      <c r="E64" s="37"/>
      <c r="F64" s="39"/>
      <c r="G64" s="38"/>
      <c r="H64" s="37"/>
      <c r="I64" s="40"/>
      <c r="J64" s="41"/>
      <c r="K64" s="19"/>
      <c r="L64" s="40"/>
    </row>
    <row r="65" customFormat="false" ht="24.75" hidden="false" customHeight="true" outlineLevel="0" collapsed="false">
      <c r="D65" s="36"/>
      <c r="E65" s="37"/>
      <c r="F65" s="42"/>
      <c r="G65" s="38"/>
      <c r="H65" s="37"/>
      <c r="I65" s="42"/>
      <c r="J65" s="41"/>
      <c r="K65" s="19"/>
      <c r="L65" s="40"/>
    </row>
  </sheetData>
  <mergeCells count="6">
    <mergeCell ref="A1:S1"/>
    <mergeCell ref="A2:I2"/>
    <mergeCell ref="J2:J38"/>
    <mergeCell ref="K2:S2"/>
    <mergeCell ref="A39:S39"/>
    <mergeCell ref="A40:S40"/>
  </mergeCells>
  <printOptions headings="false" gridLines="false" gridLinesSet="true" horizontalCentered="false" verticalCentered="false"/>
  <pageMargins left="1.25972222222222" right="0.590277777777778" top="0.790277777777778" bottom="1.1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</cp:lastModifiedBy>
  <cp:lastPrinted>2013-03-13T12:48:52Z</cp:lastPrinted>
  <dcterms:modified xsi:type="dcterms:W3CDTF">2017-03-30T10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